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6a" sheetId="1" state="visible" r:id="rId2"/>
    <sheet name="Figure 4.6b" sheetId="2" state="visible" r:id="rId3"/>
    <sheet name="Data 4.6a" sheetId="3" state="visible" r:id="rId4"/>
    <sheet name="Data 4.6b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Annual Review 2011 - Chapter 4 - Life expectancy</t>
  </si>
  <si>
    <t xml:space="preserve">Figure 4.6a Data: Percentage change in Life expectancy, 1998-2000 to 2008-2010, in Scotland and for each individual Community Health Partnership (CHP) area, Males</t>
  </si>
  <si>
    <t xml:space="preserve">1998-2000</t>
  </si>
  <si>
    <t xml:space="preserve">2008-2010</t>
  </si>
  <si>
    <t xml:space="preserve">Difference</t>
  </si>
  <si>
    <t xml:space="preserve">%</t>
  </si>
  <si>
    <t xml:space="preserve">Years</t>
  </si>
  <si>
    <t xml:space="preserve">Years </t>
  </si>
  <si>
    <t xml:space="preserve">Rank</t>
  </si>
  <si>
    <t xml:space="preserve">in years</t>
  </si>
  <si>
    <t xml:space="preserve">difference</t>
  </si>
  <si>
    <t xml:space="preserve">SCOTLAND</t>
  </si>
  <si>
    <t xml:space="preserve">.</t>
  </si>
  <si>
    <t xml:space="preserve">Glasgow City+</t>
  </si>
  <si>
    <t xml:space="preserve">Inverclyde*</t>
  </si>
  <si>
    <t xml:space="preserve">West Dunbartonshire*</t>
  </si>
  <si>
    <t xml:space="preserve">Renfrewshire</t>
  </si>
  <si>
    <t xml:space="preserve">Dundee</t>
  </si>
  <si>
    <t xml:space="preserve">Western Isles^</t>
  </si>
  <si>
    <t xml:space="preserve">North Lanarkshire</t>
  </si>
  <si>
    <t xml:space="preserve">North Ayrshire</t>
  </si>
  <si>
    <t xml:space="preserve">Kirkcaldy &amp; Levenmouth</t>
  </si>
  <si>
    <t xml:space="preserve">East Ayrshire</t>
  </si>
  <si>
    <t xml:space="preserve">South East Highland</t>
  </si>
  <si>
    <t xml:space="preserve">Clackmannanshire</t>
  </si>
  <si>
    <t xml:space="preserve">South Lanarkshire</t>
  </si>
  <si>
    <t xml:space="preserve">Dunfermline &amp; West Fife</t>
  </si>
  <si>
    <t xml:space="preserve">West Lothian*</t>
  </si>
  <si>
    <t xml:space="preserve">Aberdeen City</t>
  </si>
  <si>
    <t xml:space="preserve">South Ayrshire</t>
  </si>
  <si>
    <t xml:space="preserve">Falkirk</t>
  </si>
  <si>
    <t xml:space="preserve">Midlothian</t>
  </si>
  <si>
    <t xml:space="preserve">Dumfries &amp; Galloway</t>
  </si>
  <si>
    <t xml:space="preserve">Moray^</t>
  </si>
  <si>
    <t xml:space="preserve">Argyll &amp; Bute</t>
  </si>
  <si>
    <t xml:space="preserve">North Highland</t>
  </si>
  <si>
    <t xml:space="preserve">Mid Highland</t>
  </si>
  <si>
    <t xml:space="preserve">Edinburgh</t>
  </si>
  <si>
    <t xml:space="preserve">Shetland</t>
  </si>
  <si>
    <t xml:space="preserve">East Lothian</t>
  </si>
  <si>
    <t xml:space="preserve">Orkney</t>
  </si>
  <si>
    <t xml:space="preserve">Glenrothes &amp; North East Fife</t>
  </si>
  <si>
    <t xml:space="preserve">Scottish Borders*</t>
  </si>
  <si>
    <t xml:space="preserve">Angus</t>
  </si>
  <si>
    <t xml:space="preserve">Stirling</t>
  </si>
  <si>
    <t xml:space="preserve">Aberdeenshire</t>
  </si>
  <si>
    <t xml:space="preserve">East Renfrewshire*</t>
  </si>
  <si>
    <t xml:space="preserve">Perth &amp; Kinross</t>
  </si>
  <si>
    <t xml:space="preserve">East Dunbartonshire</t>
  </si>
  <si>
    <t xml:space="preserve">Notes</t>
  </si>
  <si>
    <t xml:space="preserve">+Glasgow CHPs are based on five Community Health and Care Partnerships prior to the new single CHP after 22 March 2011</t>
  </si>
  <si>
    <t xml:space="preserve">* Known as a Community Health and Care Partnership.</t>
  </si>
  <si>
    <t xml:space="preserve">^ Known as a Community Health and Social Care Partnership.</t>
  </si>
  <si>
    <t xml:space="preserve">© Crown Copyright 2012</t>
  </si>
  <si>
    <t xml:space="preserve">Figure 4.6b Data: Percentage change in Life expectancy, 1998-2000 to 2008-2010, in Scotland and for each individual Community Health Partnership (CHP) Area, Females</t>
  </si>
  <si>
    <r>
      <rPr>
        <vertAlign val="superscript"/>
        <sz val="8"/>
        <rFont val="Arial"/>
        <family val="2"/>
      </rPr>
      <t xml:space="preserve">+ </t>
    </r>
    <r>
      <rPr>
        <sz val="8"/>
        <rFont val="Arial"/>
        <family val="2"/>
      </rPr>
      <t xml:space="preserve">Glasgow CHPs are based on five Community Health and Care Partnerships prior to the new single CHP after 22 March 201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0.0%"/>
    <numFmt numFmtId="169" formatCode="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852868174296746"/>
          <c:w val="0.944592411474479"/>
          <c:h val="0.85914230557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change"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a'!$A$8:$A$43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</c:v>
                </c:pt>
                <c:pt idx="5">
                  <c:v>Western Isles^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Kirkcaldy &amp; Levenmouth</c:v>
                </c:pt>
                <c:pt idx="9">
                  <c:v>East Ayrshire</c:v>
                </c:pt>
                <c:pt idx="10">
                  <c:v>South East Highland</c:v>
                </c:pt>
                <c:pt idx="11">
                  <c:v>Clackmannanshire</c:v>
                </c:pt>
                <c:pt idx="12">
                  <c:v>South Lanarkshire</c:v>
                </c:pt>
                <c:pt idx="13">
                  <c:v>Dunfermline &amp; West Fife</c:v>
                </c:pt>
                <c:pt idx="14">
                  <c:v>West Lothian*</c:v>
                </c:pt>
                <c:pt idx="15">
                  <c:v>Aberdeen City</c:v>
                </c:pt>
                <c:pt idx="16">
                  <c:v>South Ayrshire</c:v>
                </c:pt>
                <c:pt idx="17">
                  <c:v>Falkirk</c:v>
                </c:pt>
                <c:pt idx="18">
                  <c:v>Midlothian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</c:v>
                </c:pt>
                <c:pt idx="22">
                  <c:v>North Highland</c:v>
                </c:pt>
                <c:pt idx="23">
                  <c:v>Mid Highland</c:v>
                </c:pt>
                <c:pt idx="24">
                  <c:v>Edinburgh</c:v>
                </c:pt>
                <c:pt idx="25">
                  <c:v>Shetland</c:v>
                </c:pt>
                <c:pt idx="26">
                  <c:v>East Lothian</c:v>
                </c:pt>
                <c:pt idx="27">
                  <c:v>Orkney</c:v>
                </c:pt>
                <c:pt idx="28">
                  <c:v>Glenrothes &amp; North East Fife</c:v>
                </c:pt>
                <c:pt idx="29">
                  <c:v>Scottish Borders*</c:v>
                </c:pt>
                <c:pt idx="30">
                  <c:v>Angus</c:v>
                </c:pt>
                <c:pt idx="31">
                  <c:v>Stirling</c:v>
                </c:pt>
                <c:pt idx="32">
                  <c:v>Aberdeenshire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Data 4.6a'!$I$8:$I$43</c:f>
              <c:numCache>
                <c:formatCode>General</c:formatCode>
                <c:ptCount val="36"/>
                <c:pt idx="0">
                  <c:v>0.0469190934001817</c:v>
                </c:pt>
                <c:pt idx="1">
                  <c:v>0.0427755216308022</c:v>
                </c:pt>
                <c:pt idx="2">
                  <c:v>0.0413832941757011</c:v>
                </c:pt>
                <c:pt idx="3">
                  <c:v>0.0385306131937692</c:v>
                </c:pt>
                <c:pt idx="4">
                  <c:v>0.027839189264963</c:v>
                </c:pt>
                <c:pt idx="5">
                  <c:v>0.0312373809034933</c:v>
                </c:pt>
                <c:pt idx="6">
                  <c:v>0.0346479929987572</c:v>
                </c:pt>
                <c:pt idx="7">
                  <c:v>0.0339598745615041</c:v>
                </c:pt>
                <c:pt idx="8">
                  <c:v>0.0337257417319987</c:v>
                </c:pt>
                <c:pt idx="9">
                  <c:v>0.0322666074589604</c:v>
                </c:pt>
                <c:pt idx="10">
                  <c:v>0.0269485104569826</c:v>
                </c:pt>
                <c:pt idx="11">
                  <c:v>0.0329218808274108</c:v>
                </c:pt>
                <c:pt idx="12">
                  <c:v>0.0396682721490087</c:v>
                </c:pt>
                <c:pt idx="13">
                  <c:v>0.0380192337264253</c:v>
                </c:pt>
                <c:pt idx="14">
                  <c:v>0.0524352165201414</c:v>
                </c:pt>
                <c:pt idx="15">
                  <c:v>0.0332913053506599</c:v>
                </c:pt>
                <c:pt idx="16">
                  <c:v>0.0308242077961222</c:v>
                </c:pt>
                <c:pt idx="17">
                  <c:v>0.0418961728192685</c:v>
                </c:pt>
                <c:pt idx="18">
                  <c:v>0.039229688326384</c:v>
                </c:pt>
                <c:pt idx="19">
                  <c:v>0.0242435646287739</c:v>
                </c:pt>
                <c:pt idx="20">
                  <c:v>0.0323108414599427</c:v>
                </c:pt>
                <c:pt idx="21">
                  <c:v>0.0536057948204335</c:v>
                </c:pt>
                <c:pt idx="22">
                  <c:v>0.0564413809347728</c:v>
                </c:pt>
                <c:pt idx="23">
                  <c:v>0.0699127000068371</c:v>
                </c:pt>
                <c:pt idx="24">
                  <c:v>0.0440309752804394</c:v>
                </c:pt>
                <c:pt idx="25">
                  <c:v>0.0406475415632481</c:v>
                </c:pt>
                <c:pt idx="26">
                  <c:v>0.035148076451051</c:v>
                </c:pt>
                <c:pt idx="27">
                  <c:v>0.0439940522504199</c:v>
                </c:pt>
                <c:pt idx="28">
                  <c:v>0.0197604463943894</c:v>
                </c:pt>
                <c:pt idx="29">
                  <c:v>0.0314905025637735</c:v>
                </c:pt>
                <c:pt idx="30">
                  <c:v>0.0380229956188527</c:v>
                </c:pt>
                <c:pt idx="31">
                  <c:v>0.0438460197917937</c:v>
                </c:pt>
                <c:pt idx="32">
                  <c:v>0.0395386709314998</c:v>
                </c:pt>
                <c:pt idx="33">
                  <c:v>0.0305570622515156</c:v>
                </c:pt>
                <c:pt idx="34">
                  <c:v>0.0490639988990252</c:v>
                </c:pt>
                <c:pt idx="35">
                  <c:v>0.0464384934759043</c:v>
                </c:pt>
              </c:numCache>
            </c:numRef>
          </c:val>
        </c:ser>
        <c:gapWidth val="150"/>
        <c:overlap val="0"/>
        <c:axId val="88577689"/>
        <c:axId val="4296936"/>
      </c:barChart>
      <c:lineChart>
        <c:grouping val="standard"/>
        <c:varyColors val="0"/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a'!$A$8:$A$43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</c:v>
                </c:pt>
                <c:pt idx="5">
                  <c:v>Western Isles^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Kirkcaldy &amp; Levenmouth</c:v>
                </c:pt>
                <c:pt idx="9">
                  <c:v>East Ayrshire</c:v>
                </c:pt>
                <c:pt idx="10">
                  <c:v>South East Highland</c:v>
                </c:pt>
                <c:pt idx="11">
                  <c:v>Clackmannanshire</c:v>
                </c:pt>
                <c:pt idx="12">
                  <c:v>South Lanarkshire</c:v>
                </c:pt>
                <c:pt idx="13">
                  <c:v>Dunfermline &amp; West Fife</c:v>
                </c:pt>
                <c:pt idx="14">
                  <c:v>West Lothian*</c:v>
                </c:pt>
                <c:pt idx="15">
                  <c:v>Aberdeen City</c:v>
                </c:pt>
                <c:pt idx="16">
                  <c:v>South Ayrshire</c:v>
                </c:pt>
                <c:pt idx="17">
                  <c:v>Falkirk</c:v>
                </c:pt>
                <c:pt idx="18">
                  <c:v>Midlothian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</c:v>
                </c:pt>
                <c:pt idx="22">
                  <c:v>North Highland</c:v>
                </c:pt>
                <c:pt idx="23">
                  <c:v>Mid Highland</c:v>
                </c:pt>
                <c:pt idx="24">
                  <c:v>Edinburgh</c:v>
                </c:pt>
                <c:pt idx="25">
                  <c:v>Shetland</c:v>
                </c:pt>
                <c:pt idx="26">
                  <c:v>East Lothian</c:v>
                </c:pt>
                <c:pt idx="27">
                  <c:v>Orkney</c:v>
                </c:pt>
                <c:pt idx="28">
                  <c:v>Glenrothes &amp; North East Fife</c:v>
                </c:pt>
                <c:pt idx="29">
                  <c:v>Scottish Borders*</c:v>
                </c:pt>
                <c:pt idx="30">
                  <c:v>Angus</c:v>
                </c:pt>
                <c:pt idx="31">
                  <c:v>Stirling</c:v>
                </c:pt>
                <c:pt idx="32">
                  <c:v>Aberdeenshire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Data 4.6a'!$K$8:$K$43</c:f>
              <c:numCache>
                <c:formatCode>General</c:formatCode>
                <c:ptCount val="36"/>
                <c:pt idx="0">
                  <c:v>0.0409164711091275</c:v>
                </c:pt>
                <c:pt idx="1">
                  <c:v>0.0409164711091275</c:v>
                </c:pt>
                <c:pt idx="2">
                  <c:v>0.0409164711091275</c:v>
                </c:pt>
                <c:pt idx="3">
                  <c:v>0.0409164711091275</c:v>
                </c:pt>
                <c:pt idx="4">
                  <c:v>0.0409164711091275</c:v>
                </c:pt>
                <c:pt idx="5">
                  <c:v>0.0409164711091275</c:v>
                </c:pt>
                <c:pt idx="6">
                  <c:v>0.0409164711091275</c:v>
                </c:pt>
                <c:pt idx="7">
                  <c:v>0.0409164711091275</c:v>
                </c:pt>
                <c:pt idx="8">
                  <c:v>0.0409164711091275</c:v>
                </c:pt>
                <c:pt idx="9">
                  <c:v>0.0409164711091275</c:v>
                </c:pt>
                <c:pt idx="10">
                  <c:v>0.0409164711091275</c:v>
                </c:pt>
                <c:pt idx="11">
                  <c:v>0.0409164711091275</c:v>
                </c:pt>
                <c:pt idx="12">
                  <c:v>0.0409164711091275</c:v>
                </c:pt>
                <c:pt idx="13">
                  <c:v>0.0409164711091275</c:v>
                </c:pt>
                <c:pt idx="14">
                  <c:v>0.0409164711091275</c:v>
                </c:pt>
                <c:pt idx="15">
                  <c:v>0.0409164711091275</c:v>
                </c:pt>
                <c:pt idx="16">
                  <c:v>0.0409164711091275</c:v>
                </c:pt>
                <c:pt idx="17">
                  <c:v>0.0409164711091275</c:v>
                </c:pt>
                <c:pt idx="18">
                  <c:v>0.0409164711091275</c:v>
                </c:pt>
                <c:pt idx="19">
                  <c:v>0.0409164711091275</c:v>
                </c:pt>
                <c:pt idx="20">
                  <c:v>0.0409164711091275</c:v>
                </c:pt>
                <c:pt idx="21">
                  <c:v>0.0409164711091275</c:v>
                </c:pt>
                <c:pt idx="22">
                  <c:v>0.0409164711091275</c:v>
                </c:pt>
                <c:pt idx="23">
                  <c:v>0.0409164711091275</c:v>
                </c:pt>
                <c:pt idx="24">
                  <c:v>0.0409164711091275</c:v>
                </c:pt>
                <c:pt idx="25">
                  <c:v>0.0409164711091275</c:v>
                </c:pt>
                <c:pt idx="26">
                  <c:v>0.0409164711091275</c:v>
                </c:pt>
                <c:pt idx="27">
                  <c:v>0.0409164711091275</c:v>
                </c:pt>
                <c:pt idx="28">
                  <c:v>0.0409164711091275</c:v>
                </c:pt>
                <c:pt idx="29">
                  <c:v>0.0409164711091275</c:v>
                </c:pt>
                <c:pt idx="30">
                  <c:v>0.0409164711091275</c:v>
                </c:pt>
                <c:pt idx="31">
                  <c:v>0.0409164711091275</c:v>
                </c:pt>
                <c:pt idx="32">
                  <c:v>0.0409164711091275</c:v>
                </c:pt>
                <c:pt idx="33">
                  <c:v>0.0409164711091275</c:v>
                </c:pt>
                <c:pt idx="34">
                  <c:v>0.0409164711091275</c:v>
                </c:pt>
                <c:pt idx="35">
                  <c:v>0.0409164711091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75819"/>
        <c:axId val="97843329"/>
      </c:lineChart>
      <c:catAx>
        <c:axId val="8857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ed left to right by lowest to highest life expectancy in 2008-2010</a:t>
                </a:r>
              </a:p>
            </c:rich>
          </c:tx>
          <c:layout>
            <c:manualLayout>
              <c:xMode val="edge"/>
              <c:yMode val="edge"/>
              <c:x val="0.332532855957735"/>
              <c:y val="0.90754274682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936"/>
        <c:crossesAt val="0"/>
        <c:auto val="1"/>
        <c:lblAlgn val="ctr"/>
        <c:lblOffset val="100"/>
        <c:noMultiLvlLbl val="0"/>
      </c:catAx>
      <c:valAx>
        <c:axId val="4296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7689"/>
        <c:crossesAt val="1"/>
        <c:crossBetween val="midCat"/>
      </c:valAx>
      <c:catAx>
        <c:axId val="984758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3329"/>
        <c:auto val="1"/>
        <c:lblAlgn val="ctr"/>
        <c:lblOffset val="100"/>
        <c:noMultiLvlLbl val="0"/>
      </c:catAx>
      <c:valAx>
        <c:axId val="97843329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58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4.6b : Percentage change in Life expectancy, 1998-2000 to 2008-2010, in Scotland and for each individual Community Health Partnership (CHP) Area, Females</a:t>
            </a:r>
          </a:p>
        </c:rich>
      </c:tx>
      <c:layout>
        <c:manualLayout>
          <c:xMode val="edge"/>
          <c:yMode val="edge"/>
          <c:x val="0.109985591407239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860452289023718"/>
          <c:w val="0.928699297035323"/>
          <c:h val="0.860107556536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4.6b'!$I$8:$I$43</c:f>
              <c:strCache>
                <c:ptCount val="1"/>
                <c:pt idx="0">
                  <c:v>2.9% 1.8% 1.8% 2.4% 1.7% 1.4% 2.4% 1.9% 3.4% 3.5% 3.0% 2.0% 2.5% 2.7% -0.2% 1.9% 2.2% 2.9% 3.2% 3.3% 2.2% 1.7% 2.5% -0.1% 3.3% 2.9% 2.4% 1.8% 3.2% 1.7% 3.6% 2.9% 2.1% 1.7% 2.7% 3.3%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b'!$A$8:$A$43</c:f>
              <c:strCache>
                <c:ptCount val="36"/>
                <c:pt idx="0">
                  <c:v>Glasgow City+</c:v>
                </c:pt>
                <c:pt idx="1">
                  <c:v>West Dunbartonshire*</c:v>
                </c:pt>
                <c:pt idx="2">
                  <c:v>North Lanarkshire</c:v>
                </c:pt>
                <c:pt idx="3">
                  <c:v>Inverclyde*</c:v>
                </c:pt>
                <c:pt idx="4">
                  <c:v>Dundee</c:v>
                </c:pt>
                <c:pt idx="5">
                  <c:v>Kirkcaldy &amp; Levenmouth</c:v>
                </c:pt>
                <c:pt idx="6">
                  <c:v>Renfrew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West Lothian*</c:v>
                </c:pt>
                <c:pt idx="10">
                  <c:v>South Lanarkshire</c:v>
                </c:pt>
                <c:pt idx="11">
                  <c:v>Angus</c:v>
                </c:pt>
                <c:pt idx="12">
                  <c:v>Falkirk</c:v>
                </c:pt>
                <c:pt idx="13">
                  <c:v>Clackmannanshire</c:v>
                </c:pt>
                <c:pt idx="14">
                  <c:v>Shetland</c:v>
                </c:pt>
                <c:pt idx="15">
                  <c:v>Dunfermline &amp; West Fife</c:v>
                </c:pt>
                <c:pt idx="16">
                  <c:v>Aberdeen City</c:v>
                </c:pt>
                <c:pt idx="17">
                  <c:v>Argyll &amp; Bute</c:v>
                </c:pt>
                <c:pt idx="18">
                  <c:v>North Highland</c:v>
                </c:pt>
                <c:pt idx="19">
                  <c:v>South Ayrshire</c:v>
                </c:pt>
                <c:pt idx="20">
                  <c:v>East Lothian</c:v>
                </c:pt>
                <c:pt idx="21">
                  <c:v>Scottish Borders*</c:v>
                </c:pt>
                <c:pt idx="22">
                  <c:v>Moray^</c:v>
                </c:pt>
                <c:pt idx="23">
                  <c:v>Orkney</c:v>
                </c:pt>
                <c:pt idx="24">
                  <c:v>Midlothian</c:v>
                </c:pt>
                <c:pt idx="25">
                  <c:v>Dumfries &amp; Galloway</c:v>
                </c:pt>
                <c:pt idx="26">
                  <c:v>Mid Highland</c:v>
                </c:pt>
                <c:pt idx="27">
                  <c:v>Aberdeenshire</c:v>
                </c:pt>
                <c:pt idx="28">
                  <c:v>South East Highland</c:v>
                </c:pt>
                <c:pt idx="29">
                  <c:v>Glenrothes &amp; North East Fife</c:v>
                </c:pt>
                <c:pt idx="30">
                  <c:v>Edinburgh</c:v>
                </c:pt>
                <c:pt idx="31">
                  <c:v>Stirling</c:v>
                </c:pt>
                <c:pt idx="32">
                  <c:v>Western Isles^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Data 4.6b'!$I$8:$I$43</c:f>
              <c:numCache>
                <c:formatCode>General</c:formatCode>
                <c:ptCount val="36"/>
                <c:pt idx="0">
                  <c:v>0.0294229697118984</c:v>
                </c:pt>
                <c:pt idx="1">
                  <c:v>0.0183106961801045</c:v>
                </c:pt>
                <c:pt idx="2">
                  <c:v>0.0181296837794273</c:v>
                </c:pt>
                <c:pt idx="3">
                  <c:v>0.0235956575382876</c:v>
                </c:pt>
                <c:pt idx="4">
                  <c:v>0.0171375529780175</c:v>
                </c:pt>
                <c:pt idx="5">
                  <c:v>0.013941949592582</c:v>
                </c:pt>
                <c:pt idx="6">
                  <c:v>0.024415070446111</c:v>
                </c:pt>
                <c:pt idx="7">
                  <c:v>0.0189908098133709</c:v>
                </c:pt>
                <c:pt idx="8">
                  <c:v>0.0340296206868799</c:v>
                </c:pt>
                <c:pt idx="9">
                  <c:v>0.0347515817523164</c:v>
                </c:pt>
                <c:pt idx="10">
                  <c:v>0.0304818717319719</c:v>
                </c:pt>
                <c:pt idx="11">
                  <c:v>0.0200201842429136</c:v>
                </c:pt>
                <c:pt idx="12">
                  <c:v>0.0254804244571967</c:v>
                </c:pt>
                <c:pt idx="13">
                  <c:v>0.0274455474760205</c:v>
                </c:pt>
                <c:pt idx="14">
                  <c:v>-0.00212238303190656</c:v>
                </c:pt>
                <c:pt idx="15">
                  <c:v>0.0193709790912816</c:v>
                </c:pt>
                <c:pt idx="16">
                  <c:v>0.0216290956693741</c:v>
                </c:pt>
                <c:pt idx="17">
                  <c:v>0.0290622059163587</c:v>
                </c:pt>
                <c:pt idx="18">
                  <c:v>0.0323194973033071</c:v>
                </c:pt>
                <c:pt idx="19">
                  <c:v>0.0328165176406836</c:v>
                </c:pt>
                <c:pt idx="20">
                  <c:v>0.0215276720497864</c:v>
                </c:pt>
                <c:pt idx="21">
                  <c:v>0.0167000469330493</c:v>
                </c:pt>
                <c:pt idx="22">
                  <c:v>0.0248089855099787</c:v>
                </c:pt>
                <c:pt idx="23">
                  <c:v>-0.00113062691948922</c:v>
                </c:pt>
                <c:pt idx="24">
                  <c:v>0.0328097172841822</c:v>
                </c:pt>
                <c:pt idx="25">
                  <c:v>0.0290271014957303</c:v>
                </c:pt>
                <c:pt idx="26">
                  <c:v>0.0237743184989526</c:v>
                </c:pt>
                <c:pt idx="27">
                  <c:v>0.0180243132347606</c:v>
                </c:pt>
                <c:pt idx="28">
                  <c:v>0.032280942683103</c:v>
                </c:pt>
                <c:pt idx="29">
                  <c:v>0.0172619797996933</c:v>
                </c:pt>
                <c:pt idx="30">
                  <c:v>0.0363526977199384</c:v>
                </c:pt>
                <c:pt idx="31">
                  <c:v>0.0294516315252378</c:v>
                </c:pt>
                <c:pt idx="32">
                  <c:v>0.0211424147122223</c:v>
                </c:pt>
                <c:pt idx="33">
                  <c:v>0.0172510801571867</c:v>
                </c:pt>
                <c:pt idx="34">
                  <c:v>0.0265493217054096</c:v>
                </c:pt>
                <c:pt idx="35">
                  <c:v>0.0326787876196055</c:v>
                </c:pt>
              </c:numCache>
            </c:numRef>
          </c:val>
        </c:ser>
        <c:gapWidth val="150"/>
        <c:overlap val="0"/>
        <c:axId val="56837591"/>
        <c:axId val="97319980"/>
      </c:barChart>
      <c:lineChart>
        <c:grouping val="standard"/>
        <c:varyColors val="0"/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b'!$A$8:$A$43</c:f>
              <c:strCache>
                <c:ptCount val="36"/>
                <c:pt idx="0">
                  <c:v>Glasgow City+</c:v>
                </c:pt>
                <c:pt idx="1">
                  <c:v>West Dunbartonshire*</c:v>
                </c:pt>
                <c:pt idx="2">
                  <c:v>North Lanarkshire</c:v>
                </c:pt>
                <c:pt idx="3">
                  <c:v>Inverclyde*</c:v>
                </c:pt>
                <c:pt idx="4">
                  <c:v>Dundee</c:v>
                </c:pt>
                <c:pt idx="5">
                  <c:v>Kirkcaldy &amp; Levenmouth</c:v>
                </c:pt>
                <c:pt idx="6">
                  <c:v>Renfrew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West Lothian*</c:v>
                </c:pt>
                <c:pt idx="10">
                  <c:v>South Lanarkshire</c:v>
                </c:pt>
                <c:pt idx="11">
                  <c:v>Angus</c:v>
                </c:pt>
                <c:pt idx="12">
                  <c:v>Falkirk</c:v>
                </c:pt>
                <c:pt idx="13">
                  <c:v>Clackmannanshire</c:v>
                </c:pt>
                <c:pt idx="14">
                  <c:v>Shetland</c:v>
                </c:pt>
                <c:pt idx="15">
                  <c:v>Dunfermline &amp; West Fife</c:v>
                </c:pt>
                <c:pt idx="16">
                  <c:v>Aberdeen City</c:v>
                </c:pt>
                <c:pt idx="17">
                  <c:v>Argyll &amp; Bute</c:v>
                </c:pt>
                <c:pt idx="18">
                  <c:v>North Highland</c:v>
                </c:pt>
                <c:pt idx="19">
                  <c:v>South Ayrshire</c:v>
                </c:pt>
                <c:pt idx="20">
                  <c:v>East Lothian</c:v>
                </c:pt>
                <c:pt idx="21">
                  <c:v>Scottish Borders*</c:v>
                </c:pt>
                <c:pt idx="22">
                  <c:v>Moray^</c:v>
                </c:pt>
                <c:pt idx="23">
                  <c:v>Orkney</c:v>
                </c:pt>
                <c:pt idx="24">
                  <c:v>Midlothian</c:v>
                </c:pt>
                <c:pt idx="25">
                  <c:v>Dumfries &amp; Galloway</c:v>
                </c:pt>
                <c:pt idx="26">
                  <c:v>Mid Highland</c:v>
                </c:pt>
                <c:pt idx="27">
                  <c:v>Aberdeenshire</c:v>
                </c:pt>
                <c:pt idx="28">
                  <c:v>South East Highland</c:v>
                </c:pt>
                <c:pt idx="29">
                  <c:v>Glenrothes &amp; North East Fife</c:v>
                </c:pt>
                <c:pt idx="30">
                  <c:v>Edinburgh</c:v>
                </c:pt>
                <c:pt idx="31">
                  <c:v>Stirling</c:v>
                </c:pt>
                <c:pt idx="32">
                  <c:v>Western Isles^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</c:v>
                </c:pt>
              </c:strCache>
            </c:strRef>
          </c:cat>
          <c:val>
            <c:numRef>
              <c:f>'Data 4.6b'!$K$8:$K$43</c:f>
              <c:numCache>
                <c:formatCode>General</c:formatCode>
                <c:ptCount val="36"/>
                <c:pt idx="0">
                  <c:v>0.026428525454265</c:v>
                </c:pt>
                <c:pt idx="1">
                  <c:v>0.026428525454265</c:v>
                </c:pt>
                <c:pt idx="2">
                  <c:v>0.026428525454265</c:v>
                </c:pt>
                <c:pt idx="3">
                  <c:v>0.026428525454265</c:v>
                </c:pt>
                <c:pt idx="4">
                  <c:v>0.026428525454265</c:v>
                </c:pt>
                <c:pt idx="5">
                  <c:v>0.026428525454265</c:v>
                </c:pt>
                <c:pt idx="6">
                  <c:v>0.026428525454265</c:v>
                </c:pt>
                <c:pt idx="7">
                  <c:v>0.026428525454265</c:v>
                </c:pt>
                <c:pt idx="8">
                  <c:v>0.026428525454265</c:v>
                </c:pt>
                <c:pt idx="9">
                  <c:v>0.026428525454265</c:v>
                </c:pt>
                <c:pt idx="10">
                  <c:v>0.026428525454265</c:v>
                </c:pt>
                <c:pt idx="11">
                  <c:v>0.026428525454265</c:v>
                </c:pt>
                <c:pt idx="12">
                  <c:v>0.026428525454265</c:v>
                </c:pt>
                <c:pt idx="13">
                  <c:v>0.026428525454265</c:v>
                </c:pt>
                <c:pt idx="14">
                  <c:v>0.026428525454265</c:v>
                </c:pt>
                <c:pt idx="15">
                  <c:v>0.026428525454265</c:v>
                </c:pt>
                <c:pt idx="16">
                  <c:v>0.026428525454265</c:v>
                </c:pt>
                <c:pt idx="17">
                  <c:v>0.026428525454265</c:v>
                </c:pt>
                <c:pt idx="18">
                  <c:v>0.026428525454265</c:v>
                </c:pt>
                <c:pt idx="19">
                  <c:v>0.026428525454265</c:v>
                </c:pt>
                <c:pt idx="20">
                  <c:v>0.026428525454265</c:v>
                </c:pt>
                <c:pt idx="21">
                  <c:v>0.026428525454265</c:v>
                </c:pt>
                <c:pt idx="22">
                  <c:v>0.026428525454265</c:v>
                </c:pt>
                <c:pt idx="23">
                  <c:v>0.026428525454265</c:v>
                </c:pt>
                <c:pt idx="24">
                  <c:v>0.026428525454265</c:v>
                </c:pt>
                <c:pt idx="25">
                  <c:v>0.026428525454265</c:v>
                </c:pt>
                <c:pt idx="26">
                  <c:v>0.026428525454265</c:v>
                </c:pt>
                <c:pt idx="27">
                  <c:v>0.026428525454265</c:v>
                </c:pt>
                <c:pt idx="28">
                  <c:v>0.026428525454265</c:v>
                </c:pt>
                <c:pt idx="29">
                  <c:v>0.026428525454265</c:v>
                </c:pt>
                <c:pt idx="30">
                  <c:v>0.026428525454265</c:v>
                </c:pt>
                <c:pt idx="31">
                  <c:v>0.026428525454265</c:v>
                </c:pt>
                <c:pt idx="32">
                  <c:v>0.026428525454265</c:v>
                </c:pt>
                <c:pt idx="33">
                  <c:v>0.026428525454265</c:v>
                </c:pt>
                <c:pt idx="34">
                  <c:v>0.026428525454265</c:v>
                </c:pt>
                <c:pt idx="35">
                  <c:v>0.026428525454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74419"/>
        <c:axId val="44509987"/>
      </c:lineChart>
      <c:catAx>
        <c:axId val="56837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ed left to right by lowest to highest life expectancy in 2008-2010</a:t>
                </a:r>
              </a:p>
            </c:rich>
          </c:tx>
          <c:layout>
            <c:manualLayout>
              <c:xMode val="edge"/>
              <c:yMode val="edge"/>
              <c:x val="0.34890625682225"/>
              <c:y val="0.9109211252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9980"/>
        <c:crossesAt val="0"/>
        <c:auto val="1"/>
        <c:lblAlgn val="ctr"/>
        <c:lblOffset val="100"/>
        <c:noMultiLvlLbl val="0"/>
      </c:catAx>
      <c:valAx>
        <c:axId val="97319980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2282129067843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7591"/>
        <c:crossesAt val="1"/>
        <c:crossBetween val="midCat"/>
      </c:valAx>
      <c:catAx>
        <c:axId val="93874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9987"/>
        <c:auto val="1"/>
        <c:lblAlgn val="ctr"/>
        <c:lblOffset val="100"/>
        <c:noMultiLvlLbl val="0"/>
      </c:catAx>
      <c:valAx>
        <c:axId val="44509987"/>
        <c:scaling>
          <c:orientation val="minMax"/>
        </c:scaling>
        <c:delete val="1"/>
        <c:axPos val="r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44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4480</xdr:colOff>
      <xdr:row>5</xdr:row>
      <xdr:rowOff>73080</xdr:rowOff>
    </xdr:from>
    <xdr:to>
      <xdr:col>7</xdr:col>
      <xdr:colOff>24120</xdr:colOff>
      <xdr:row>7</xdr:row>
      <xdr:rowOff>6480</xdr:rowOff>
    </xdr:to>
    <xdr:sp>
      <xdr:nvSpPr>
        <xdr:cNvPr id="1" name="Text 1"/>
        <xdr:cNvSpPr/>
      </xdr:nvSpPr>
      <xdr:spPr>
        <a:xfrm>
          <a:off x="4808520" y="885960"/>
          <a:ext cx="9050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O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240</xdr:colOff>
      <xdr:row>6</xdr:row>
      <xdr:rowOff>123480</xdr:rowOff>
    </xdr:from>
    <xdr:to>
      <xdr:col>6</xdr:col>
      <xdr:colOff>380520</xdr:colOff>
      <xdr:row>12</xdr:row>
      <xdr:rowOff>79920</xdr:rowOff>
    </xdr:to>
    <xdr:sp>
      <xdr:nvSpPr>
        <xdr:cNvPr id="2" name="Line 2"/>
        <xdr:cNvSpPr/>
      </xdr:nvSpPr>
      <xdr:spPr>
        <a:xfrm flipH="1">
          <a:off x="5249160" y="1098720"/>
          <a:ext cx="8280" cy="93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1</xdr:row>
      <xdr:rowOff>16920</xdr:rowOff>
    </xdr:from>
    <xdr:to>
      <xdr:col>9</xdr:col>
      <xdr:colOff>634680</xdr:colOff>
      <xdr:row>3</xdr:row>
      <xdr:rowOff>125280</xdr:rowOff>
    </xdr:to>
    <xdr:sp>
      <xdr:nvSpPr>
        <xdr:cNvPr id="3" name="Text 4"/>
        <xdr:cNvSpPr/>
      </xdr:nvSpPr>
      <xdr:spPr>
        <a:xfrm>
          <a:off x="1211760" y="179640"/>
          <a:ext cx="673812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4.6a: Percentage change in Life expectancy, 1998-2000 to 2008-2010, in Scotland and for each individual Community Health Partnership (CHP) Area, 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71280</xdr:rowOff>
    </xdr:from>
    <xdr:to>
      <xdr:col>8</xdr:col>
      <xdr:colOff>109800</xdr:colOff>
      <xdr:row>33</xdr:row>
      <xdr:rowOff>36720</xdr:rowOff>
    </xdr:to>
    <xdr:sp>
      <xdr:nvSpPr>
        <xdr:cNvPr id="4" name="Text 5"/>
        <xdr:cNvSpPr/>
      </xdr:nvSpPr>
      <xdr:spPr>
        <a:xfrm>
          <a:off x="360360" y="4948200"/>
          <a:ext cx="625176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Known as a Community Health and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^Known as a Community Health and Social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latin typeface="Arial"/>
            </a:rPr>
            <a:t>+</a:t>
          </a:r>
          <a:r>
            <a:rPr b="0" lang="en-US" sz="800" spc="-1" strike="noStrike">
              <a:latin typeface="Arial"/>
            </a:rPr>
            <a:t>Glasgow CHPs are based on five Community Health and Care Partnerships which existed before the new single CHP was set up on 22 March 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600</xdr:colOff>
      <xdr:row>9</xdr:row>
      <xdr:rowOff>33840</xdr:rowOff>
    </xdr:from>
    <xdr:to>
      <xdr:col>5</xdr:col>
      <xdr:colOff>340560</xdr:colOff>
      <xdr:row>10</xdr:row>
      <xdr:rowOff>49680</xdr:rowOff>
    </xdr:to>
    <xdr:sp>
      <xdr:nvSpPr>
        <xdr:cNvPr id="6" name="Text 1"/>
        <xdr:cNvSpPr/>
      </xdr:nvSpPr>
      <xdr:spPr>
        <a:xfrm>
          <a:off x="3497760" y="1496880"/>
          <a:ext cx="906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O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10</xdr:row>
      <xdr:rowOff>49680</xdr:rowOff>
    </xdr:from>
    <xdr:to>
      <xdr:col>4</xdr:col>
      <xdr:colOff>714240</xdr:colOff>
      <xdr:row>14</xdr:row>
      <xdr:rowOff>82440</xdr:rowOff>
    </xdr:to>
    <xdr:sp>
      <xdr:nvSpPr>
        <xdr:cNvPr id="7" name="Line 2"/>
        <xdr:cNvSpPr/>
      </xdr:nvSpPr>
      <xdr:spPr>
        <a:xfrm>
          <a:off x="3965400" y="1675440"/>
          <a:ext cx="0" cy="68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0</xdr:row>
      <xdr:rowOff>73800</xdr:rowOff>
    </xdr:from>
    <xdr:to>
      <xdr:col>8</xdr:col>
      <xdr:colOff>111960</xdr:colOff>
      <xdr:row>33</xdr:row>
      <xdr:rowOff>36720</xdr:rowOff>
    </xdr:to>
    <xdr:sp>
      <xdr:nvSpPr>
        <xdr:cNvPr id="8" name="Text 3"/>
        <xdr:cNvSpPr/>
      </xdr:nvSpPr>
      <xdr:spPr>
        <a:xfrm>
          <a:off x="360360" y="4950720"/>
          <a:ext cx="62539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Known as a Community Health and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^Known as a Community Health and Social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latin typeface="Arial"/>
            </a:rPr>
            <a:t>+</a:t>
          </a:r>
          <a:r>
            <a:rPr b="0" lang="en-US" sz="800" spc="-1" strike="noStrike">
              <a:latin typeface="Arial"/>
            </a:rPr>
            <a:t>Glasgow CHPs are based on five Community Health and Care Partnerships which existed before the new single CHP was set up on 22 March 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2.7"/>
    <col collapsed="false" customWidth="true" hidden="false" outlineLevel="0" max="4" min="4" style="1" width="2.99"/>
    <col collapsed="false" customWidth="true" hidden="false" outlineLevel="0" max="6" min="5" style="1" width="12.7"/>
    <col collapsed="false" customWidth="true" hidden="false" outlineLevel="0" max="7" min="7" style="1" width="2.99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false" hidden="false" outlineLevel="0" max="10" min="10" style="2" width="9.14"/>
    <col collapsed="false" customWidth="true" hidden="false" outlineLevel="0" max="11" min="11" style="2" width="7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7"/>
    </row>
    <row r="4" customFormat="false" ht="15.75" hidden="false" customHeight="false" outlineLevel="0" collapsed="false">
      <c r="A4" s="3"/>
      <c r="B4" s="7"/>
      <c r="C4" s="7"/>
    </row>
    <row r="5" s="12" customFormat="true" ht="15.75" hidden="false" customHeight="false" outlineLevel="0" collapsed="false">
      <c r="A5" s="8"/>
      <c r="B5" s="9" t="s">
        <v>2</v>
      </c>
      <c r="C5" s="9" t="s">
        <v>3</v>
      </c>
      <c r="D5" s="9"/>
      <c r="E5" s="9" t="s">
        <v>2</v>
      </c>
      <c r="F5" s="9" t="s">
        <v>3</v>
      </c>
      <c r="G5" s="10"/>
      <c r="H5" s="11" t="s">
        <v>4</v>
      </c>
      <c r="I5" s="11" t="s">
        <v>5</v>
      </c>
      <c r="J5" s="2"/>
      <c r="K5" s="2"/>
    </row>
    <row r="6" s="12" customFormat="true" ht="15.75" hidden="false" customHeight="false" outlineLevel="0" collapsed="false">
      <c r="A6" s="8"/>
      <c r="B6" s="13" t="s">
        <v>6</v>
      </c>
      <c r="C6" s="13" t="s">
        <v>7</v>
      </c>
      <c r="D6" s="13"/>
      <c r="E6" s="13" t="s">
        <v>8</v>
      </c>
      <c r="F6" s="13" t="s">
        <v>8</v>
      </c>
      <c r="G6" s="14"/>
      <c r="H6" s="13" t="s">
        <v>9</v>
      </c>
      <c r="I6" s="13" t="s">
        <v>10</v>
      </c>
      <c r="J6" s="2"/>
      <c r="K6" s="2"/>
    </row>
    <row r="7" customFormat="false" ht="15" hidden="false" customHeight="true" outlineLevel="0" collapsed="false">
      <c r="A7" s="15" t="s">
        <v>11</v>
      </c>
      <c r="B7" s="16" t="n">
        <v>72.8642310709875</v>
      </c>
      <c r="C7" s="17" t="n">
        <v>75.8455782764923</v>
      </c>
      <c r="D7" s="18"/>
      <c r="E7" s="16" t="s">
        <v>12</v>
      </c>
      <c r="F7" s="16" t="s">
        <v>12</v>
      </c>
      <c r="G7" s="19"/>
      <c r="H7" s="18" t="n">
        <v>2.98134720550485</v>
      </c>
      <c r="I7" s="20" t="n">
        <v>0.0409164711091275</v>
      </c>
      <c r="J7" s="21" t="n">
        <f aca="false">I7-I$7</f>
        <v>0</v>
      </c>
    </row>
    <row r="8" customFormat="false" ht="15" hidden="false" customHeight="true" outlineLevel="0" collapsed="false">
      <c r="A8" s="22" t="s">
        <v>13</v>
      </c>
      <c r="B8" s="23" t="n">
        <v>68.4407560679724</v>
      </c>
      <c r="C8" s="24" t="n">
        <v>71.6519342943047</v>
      </c>
      <c r="D8" s="23"/>
      <c r="E8" s="25"/>
      <c r="F8" s="25"/>
      <c r="G8" s="22"/>
      <c r="H8" s="23" t="n">
        <v>3.21117822633225</v>
      </c>
      <c r="I8" s="26" t="n">
        <v>0.0469190934001817</v>
      </c>
      <c r="J8" s="21" t="n">
        <f aca="false">I8-I$7</f>
        <v>0.0060026222910542</v>
      </c>
      <c r="K8" s="27" t="n">
        <f aca="false">$I$7</f>
        <v>0.0409164711091275</v>
      </c>
    </row>
    <row r="9" customFormat="false" ht="15" hidden="false" customHeight="true" outlineLevel="0" collapsed="false">
      <c r="A9" s="22" t="s">
        <v>14</v>
      </c>
      <c r="B9" s="23" t="n">
        <v>69.9834458570088</v>
      </c>
      <c r="C9" s="24" t="n">
        <v>72.9770242590633</v>
      </c>
      <c r="D9" s="23"/>
      <c r="E9" s="25"/>
      <c r="F9" s="25"/>
      <c r="G9" s="22"/>
      <c r="H9" s="23" t="n">
        <v>2.99357840205455</v>
      </c>
      <c r="I9" s="26" t="n">
        <v>0.0427755216308022</v>
      </c>
      <c r="J9" s="21" t="n">
        <f aca="false">I9-I$7</f>
        <v>0.0018590505216747</v>
      </c>
      <c r="K9" s="27" t="n">
        <f aca="false">$I$7</f>
        <v>0.0409164711091275</v>
      </c>
    </row>
    <row r="10" customFormat="false" ht="15" hidden="false" customHeight="true" outlineLevel="0" collapsed="false">
      <c r="A10" s="22" t="s">
        <v>15</v>
      </c>
      <c r="B10" s="23" t="n">
        <v>70.6850568743586</v>
      </c>
      <c r="C10" s="24" t="n">
        <v>73.6102373768164</v>
      </c>
      <c r="D10" s="23"/>
      <c r="E10" s="25"/>
      <c r="F10" s="25"/>
      <c r="G10" s="22"/>
      <c r="H10" s="23" t="n">
        <v>2.92518050245775</v>
      </c>
      <c r="I10" s="26" t="n">
        <v>0.0413832941757011</v>
      </c>
      <c r="J10" s="21" t="n">
        <f aca="false">I10-I$7</f>
        <v>0.000466823066573599</v>
      </c>
      <c r="K10" s="27" t="n">
        <f aca="false">$I$7</f>
        <v>0.0409164711091275</v>
      </c>
    </row>
    <row r="11" customFormat="false" ht="15" hidden="false" customHeight="true" outlineLevel="0" collapsed="false">
      <c r="A11" s="22" t="s">
        <v>16</v>
      </c>
      <c r="B11" s="23" t="n">
        <v>71.0775357122811</v>
      </c>
      <c r="C11" s="24" t="n">
        <v>73.8161967475773</v>
      </c>
      <c r="D11" s="23"/>
      <c r="E11" s="25"/>
      <c r="F11" s="25"/>
      <c r="G11" s="22"/>
      <c r="H11" s="23" t="n">
        <v>2.73866103529622</v>
      </c>
      <c r="I11" s="26" t="n">
        <v>0.0385306131937692</v>
      </c>
      <c r="J11" s="21" t="n">
        <f aca="false">I11-I$7</f>
        <v>-0.0023858579153583</v>
      </c>
      <c r="K11" s="27" t="n">
        <f aca="false">$I$7</f>
        <v>0.0409164711091275</v>
      </c>
    </row>
    <row r="12" customFormat="false" ht="15" hidden="false" customHeight="true" outlineLevel="0" collapsed="false">
      <c r="A12" s="22" t="s">
        <v>17</v>
      </c>
      <c r="B12" s="24" t="n">
        <v>71.8639053580631</v>
      </c>
      <c r="C12" s="24" t="n">
        <v>73.8645382206456</v>
      </c>
      <c r="D12" s="23"/>
      <c r="E12" s="25"/>
      <c r="F12" s="25"/>
      <c r="G12" s="22"/>
      <c r="H12" s="23" t="n">
        <v>2.00063286258251</v>
      </c>
      <c r="I12" s="26" t="n">
        <v>0.027839189264963</v>
      </c>
      <c r="J12" s="21" t="n">
        <f aca="false">I12-I$7</f>
        <v>-0.0130772818441645</v>
      </c>
      <c r="K12" s="27" t="n">
        <f aca="false">$I$7</f>
        <v>0.0409164711091275</v>
      </c>
    </row>
    <row r="13" customFormat="false" ht="15" hidden="false" customHeight="true" outlineLevel="0" collapsed="false">
      <c r="A13" s="22" t="s">
        <v>18</v>
      </c>
      <c r="B13" s="23" t="n">
        <v>71.7338041515979</v>
      </c>
      <c r="C13" s="24" t="n">
        <v>73.974580315538</v>
      </c>
      <c r="D13" s="23"/>
      <c r="E13" s="25"/>
      <c r="F13" s="25"/>
      <c r="G13" s="22"/>
      <c r="H13" s="23" t="n">
        <v>2.24077616394005</v>
      </c>
      <c r="I13" s="26" t="n">
        <v>0.0312373809034933</v>
      </c>
      <c r="J13" s="21" t="n">
        <f aca="false">I13-I$7</f>
        <v>-0.0096790902056342</v>
      </c>
      <c r="K13" s="27" t="n">
        <f aca="false">$I$7</f>
        <v>0.0409164711091275</v>
      </c>
    </row>
    <row r="14" customFormat="false" ht="23.25" hidden="false" customHeight="true" outlineLevel="0" collapsed="false">
      <c r="A14" s="22" t="s">
        <v>19</v>
      </c>
      <c r="B14" s="23" t="n">
        <v>71.7884028618809</v>
      </c>
      <c r="C14" s="24" t="n">
        <v>74.2757269416313</v>
      </c>
      <c r="D14" s="22"/>
      <c r="E14" s="25"/>
      <c r="F14" s="25"/>
      <c r="G14" s="22"/>
      <c r="H14" s="23" t="n">
        <v>2.48732407975041</v>
      </c>
      <c r="I14" s="26" t="n">
        <v>0.0346479929987572</v>
      </c>
      <c r="J14" s="21" t="n">
        <f aca="false">I14-I$7</f>
        <v>-0.0062684781103703</v>
      </c>
      <c r="K14" s="27" t="n">
        <f aca="false">$I$7</f>
        <v>0.0409164711091275</v>
      </c>
    </row>
    <row r="15" customFormat="false" ht="15" hidden="false" customHeight="true" outlineLevel="0" collapsed="false">
      <c r="A15" s="22" t="s">
        <v>20</v>
      </c>
      <c r="B15" s="23" t="n">
        <v>72.5674307968098</v>
      </c>
      <c r="C15" s="24" t="n">
        <v>75.0318116439201</v>
      </c>
      <c r="D15" s="23"/>
      <c r="E15" s="25"/>
      <c r="F15" s="25"/>
      <c r="G15" s="22"/>
      <c r="H15" s="23" t="n">
        <v>2.46438084711029</v>
      </c>
      <c r="I15" s="26" t="n">
        <v>0.0339598745615041</v>
      </c>
      <c r="J15" s="21" t="n">
        <f aca="false">I15-I$7</f>
        <v>-0.0069565965476234</v>
      </c>
      <c r="K15" s="27" t="n">
        <f aca="false">$I$7</f>
        <v>0.0409164711091275</v>
      </c>
    </row>
    <row r="16" customFormat="false" ht="15" hidden="false" customHeight="true" outlineLevel="0" collapsed="false">
      <c r="A16" s="22" t="s">
        <v>21</v>
      </c>
      <c r="B16" s="23" t="n">
        <v>72.714800679895</v>
      </c>
      <c r="C16" s="24" t="n">
        <v>75.1671612677189</v>
      </c>
      <c r="D16" s="23"/>
      <c r="E16" s="25"/>
      <c r="F16" s="25"/>
      <c r="G16" s="22"/>
      <c r="H16" s="23" t="n">
        <v>2.4523605878239</v>
      </c>
      <c r="I16" s="26" t="n">
        <v>0.0337257417319987</v>
      </c>
      <c r="J16" s="21" t="n">
        <f aca="false">I16-I$7</f>
        <v>-0.0071907293771288</v>
      </c>
      <c r="K16" s="27" t="n">
        <f aca="false">$I$7</f>
        <v>0.0409164711091275</v>
      </c>
    </row>
    <row r="17" customFormat="false" ht="23.25" hidden="false" customHeight="true" outlineLevel="0" collapsed="false">
      <c r="A17" s="22" t="s">
        <v>22</v>
      </c>
      <c r="B17" s="23" t="n">
        <v>73.0332089508107</v>
      </c>
      <c r="C17" s="24" t="n">
        <v>75.3897428354947</v>
      </c>
      <c r="D17" s="23"/>
      <c r="E17" s="25"/>
      <c r="F17" s="25"/>
      <c r="G17" s="22"/>
      <c r="H17" s="23" t="n">
        <v>2.35653388468404</v>
      </c>
      <c r="I17" s="26" t="n">
        <v>0.0322666074589604</v>
      </c>
      <c r="J17" s="21" t="n">
        <f aca="false">I17-I$7</f>
        <v>-0.0086498636501671</v>
      </c>
      <c r="K17" s="27" t="n">
        <f aca="false">$I$7</f>
        <v>0.0409164711091275</v>
      </c>
    </row>
    <row r="18" customFormat="false" ht="15" hidden="false" customHeight="true" outlineLevel="0" collapsed="false">
      <c r="A18" s="22" t="s">
        <v>23</v>
      </c>
      <c r="B18" s="23" t="n">
        <v>73.6177227833356</v>
      </c>
      <c r="C18" s="24" t="n">
        <v>75.6016107555816</v>
      </c>
      <c r="D18" s="23"/>
      <c r="E18" s="25"/>
      <c r="F18" s="25"/>
      <c r="G18" s="22"/>
      <c r="H18" s="23" t="n">
        <v>1.98388797224597</v>
      </c>
      <c r="I18" s="26" t="n">
        <v>0.0269485104569826</v>
      </c>
      <c r="J18" s="21" t="n">
        <f aca="false">I18-I$7</f>
        <v>-0.0139679606521449</v>
      </c>
      <c r="K18" s="27" t="n">
        <f aca="false">$I$7</f>
        <v>0.0409164711091275</v>
      </c>
    </row>
    <row r="19" customFormat="false" ht="15" hidden="false" customHeight="true" outlineLevel="0" collapsed="false">
      <c r="A19" s="22" t="s">
        <v>24</v>
      </c>
      <c r="B19" s="24" t="n">
        <v>73.2052247846496</v>
      </c>
      <c r="C19" s="24" t="n">
        <v>75.6152784709537</v>
      </c>
      <c r="D19" s="23"/>
      <c r="E19" s="25"/>
      <c r="F19" s="25"/>
      <c r="G19" s="22"/>
      <c r="H19" s="23" t="n">
        <v>2.41005368630405</v>
      </c>
      <c r="I19" s="26" t="n">
        <v>0.0329218808274108</v>
      </c>
      <c r="J19" s="21" t="n">
        <f aca="false">I19-I$7</f>
        <v>-0.0079945902817167</v>
      </c>
      <c r="K19" s="27" t="n">
        <f aca="false">$I$7</f>
        <v>0.0409164711091275</v>
      </c>
    </row>
    <row r="20" customFormat="false" ht="23.25" hidden="false" customHeight="true" outlineLevel="0" collapsed="false">
      <c r="A20" s="22" t="s">
        <v>25</v>
      </c>
      <c r="B20" s="23" t="n">
        <v>72.8665738160208</v>
      </c>
      <c r="C20" s="24" t="n">
        <v>75.7570648967206</v>
      </c>
      <c r="D20" s="23"/>
      <c r="E20" s="25"/>
      <c r="F20" s="25"/>
      <c r="G20" s="22"/>
      <c r="H20" s="23" t="n">
        <v>2.89049108069975</v>
      </c>
      <c r="I20" s="26" t="n">
        <v>0.0396682721490087</v>
      </c>
      <c r="J20" s="21" t="n">
        <f aca="false">I20-I$7</f>
        <v>-0.0012481989601188</v>
      </c>
      <c r="K20" s="27" t="n">
        <f aca="false">$I$7</f>
        <v>0.0409164711091275</v>
      </c>
    </row>
    <row r="21" customFormat="false" ht="15" hidden="false" customHeight="true" outlineLevel="0" collapsed="false">
      <c r="A21" s="22" t="s">
        <v>26</v>
      </c>
      <c r="B21" s="23" t="n">
        <v>73.4059267044865</v>
      </c>
      <c r="C21" s="24" t="n">
        <v>76.1967637887692</v>
      </c>
      <c r="D21" s="22"/>
      <c r="E21" s="25"/>
      <c r="F21" s="25"/>
      <c r="G21" s="22"/>
      <c r="H21" s="23" t="n">
        <v>2.79083708428271</v>
      </c>
      <c r="I21" s="26" t="n">
        <v>0.0380192337264253</v>
      </c>
      <c r="J21" s="21" t="n">
        <f aca="false">I21-I$7</f>
        <v>-0.0028972373827022</v>
      </c>
      <c r="K21" s="27" t="n">
        <f aca="false">$I$7</f>
        <v>0.0409164711091275</v>
      </c>
    </row>
    <row r="22" customFormat="false" ht="15" hidden="false" customHeight="true" outlineLevel="0" collapsed="false">
      <c r="A22" s="22" t="s">
        <v>27</v>
      </c>
      <c r="B22" s="23" t="n">
        <v>72.3994375817032</v>
      </c>
      <c r="C22" s="24" t="n">
        <v>76.1969448422282</v>
      </c>
      <c r="D22" s="22"/>
      <c r="E22" s="25"/>
      <c r="F22" s="25"/>
      <c r="G22" s="22"/>
      <c r="H22" s="23" t="n">
        <v>3.79750726052501</v>
      </c>
      <c r="I22" s="26" t="n">
        <v>0.0524352165201414</v>
      </c>
      <c r="J22" s="21" t="n">
        <f aca="false">I22-I$7</f>
        <v>0.0115187454110139</v>
      </c>
      <c r="K22" s="27" t="n">
        <f aca="false">$I$7</f>
        <v>0.0409164711091275</v>
      </c>
    </row>
    <row r="23" customFormat="false" ht="15" hidden="false" customHeight="true" outlineLevel="0" collapsed="false">
      <c r="A23" s="22" t="s">
        <v>28</v>
      </c>
      <c r="B23" s="23" t="n">
        <v>73.8405881286437</v>
      </c>
      <c r="C23" s="24" t="n">
        <v>76.2988376953066</v>
      </c>
      <c r="D23" s="22"/>
      <c r="E23" s="25"/>
      <c r="F23" s="25"/>
      <c r="G23" s="22"/>
      <c r="H23" s="23" t="n">
        <v>2.45824956666299</v>
      </c>
      <c r="I23" s="26" t="n">
        <v>0.0332913053506599</v>
      </c>
      <c r="J23" s="21" t="n">
        <f aca="false">I23-I$7</f>
        <v>-0.0076251657584676</v>
      </c>
      <c r="K23" s="27" t="n">
        <f aca="false">$I$7</f>
        <v>0.0409164711091275</v>
      </c>
    </row>
    <row r="24" customFormat="false" ht="23.25" hidden="false" customHeight="true" outlineLevel="0" collapsed="false">
      <c r="A24" s="22" t="s">
        <v>29</v>
      </c>
      <c r="B24" s="23" t="n">
        <v>74.0766852151913</v>
      </c>
      <c r="C24" s="24" t="n">
        <v>76.3600403531123</v>
      </c>
      <c r="D24" s="23"/>
      <c r="E24" s="25"/>
      <c r="F24" s="25"/>
      <c r="G24" s="22"/>
      <c r="H24" s="23" t="n">
        <v>2.28335513792099</v>
      </c>
      <c r="I24" s="26" t="n">
        <v>0.0308242077961222</v>
      </c>
      <c r="J24" s="21" t="n">
        <f aca="false">I24-I$7</f>
        <v>-0.0100922633130053</v>
      </c>
      <c r="K24" s="27" t="n">
        <f aca="false">$I$7</f>
        <v>0.0409164711091275</v>
      </c>
    </row>
    <row r="25" customFormat="false" ht="15" hidden="false" customHeight="true" outlineLevel="0" collapsed="false">
      <c r="A25" s="22" t="s">
        <v>30</v>
      </c>
      <c r="B25" s="23" t="n">
        <v>73.2987564731706</v>
      </c>
      <c r="C25" s="24" t="n">
        <v>76.369693841808</v>
      </c>
      <c r="D25" s="22"/>
      <c r="E25" s="25"/>
      <c r="F25" s="25"/>
      <c r="G25" s="22"/>
      <c r="H25" s="23" t="n">
        <v>3.07093736863743</v>
      </c>
      <c r="I25" s="26" t="n">
        <v>0.0418961728192685</v>
      </c>
      <c r="J25" s="21" t="n">
        <f aca="false">I25-I$7</f>
        <v>0.000979701710141001</v>
      </c>
      <c r="K25" s="27" t="n">
        <f aca="false">$I$7</f>
        <v>0.0409164711091275</v>
      </c>
    </row>
    <row r="26" customFormat="false" ht="15" hidden="false" customHeight="true" outlineLevel="0" collapsed="false">
      <c r="A26" s="22" t="s">
        <v>31</v>
      </c>
      <c r="B26" s="23" t="n">
        <v>73.7172524178486</v>
      </c>
      <c r="C26" s="24" t="n">
        <v>76.6091572544782</v>
      </c>
      <c r="D26" s="23"/>
      <c r="E26" s="25"/>
      <c r="F26" s="25"/>
      <c r="G26" s="22"/>
      <c r="H26" s="23" t="n">
        <v>2.89190483662958</v>
      </c>
      <c r="I26" s="26" t="n">
        <v>0.039229688326384</v>
      </c>
      <c r="J26" s="21" t="n">
        <f aca="false">I26-I$7</f>
        <v>-0.0016867827827435</v>
      </c>
      <c r="K26" s="27" t="n">
        <f aca="false">$I$7</f>
        <v>0.0409164711091275</v>
      </c>
    </row>
    <row r="27" customFormat="false" ht="15" hidden="false" customHeight="true" outlineLevel="0" collapsed="false">
      <c r="A27" s="22" t="s">
        <v>32</v>
      </c>
      <c r="B27" s="24" t="n">
        <v>74.8862451856931</v>
      </c>
      <c r="C27" s="24" t="n">
        <v>76.7017547106587</v>
      </c>
      <c r="D27" s="23"/>
      <c r="E27" s="25"/>
      <c r="F27" s="25"/>
      <c r="G27" s="22"/>
      <c r="H27" s="23" t="n">
        <v>1.81550952496556</v>
      </c>
      <c r="I27" s="26" t="n">
        <v>0.0242435646287739</v>
      </c>
      <c r="J27" s="21" t="n">
        <f aca="false">I27-I$7</f>
        <v>-0.0166729064803536</v>
      </c>
      <c r="K27" s="27" t="n">
        <f aca="false">$I$7</f>
        <v>0.0409164711091275</v>
      </c>
    </row>
    <row r="28" customFormat="false" ht="15" hidden="false" customHeight="true" outlineLevel="0" collapsed="false">
      <c r="A28" s="22" t="s">
        <v>33</v>
      </c>
      <c r="B28" s="23" t="n">
        <v>74.4809203009229</v>
      </c>
      <c r="C28" s="24" t="n">
        <v>76.8874615085567</v>
      </c>
      <c r="D28" s="22"/>
      <c r="E28" s="25"/>
      <c r="F28" s="25"/>
      <c r="G28" s="22"/>
      <c r="H28" s="23" t="n">
        <v>2.40654120763375</v>
      </c>
      <c r="I28" s="26" t="n">
        <v>0.0323108414599427</v>
      </c>
      <c r="J28" s="21" t="n">
        <f aca="false">I28-I$7</f>
        <v>-0.0086056296491848</v>
      </c>
      <c r="K28" s="27" t="n">
        <f aca="false">$I$7</f>
        <v>0.0409164711091275</v>
      </c>
      <c r="L28" s="28"/>
    </row>
    <row r="29" customFormat="false" ht="15" hidden="false" customHeight="true" outlineLevel="0" collapsed="false">
      <c r="A29" s="22" t="s">
        <v>34</v>
      </c>
      <c r="B29" s="23" t="n">
        <v>73.1033058352023</v>
      </c>
      <c r="C29" s="24" t="n">
        <v>77.0220666484995</v>
      </c>
      <c r="D29" s="23"/>
      <c r="E29" s="25"/>
      <c r="F29" s="25"/>
      <c r="G29" s="22"/>
      <c r="H29" s="23" t="n">
        <v>3.91876081329725</v>
      </c>
      <c r="I29" s="26" t="n">
        <v>0.0536057948204335</v>
      </c>
      <c r="J29" s="21" t="n">
        <f aca="false">I29-I$7</f>
        <v>0.012689323711306</v>
      </c>
      <c r="K29" s="27" t="n">
        <f aca="false">$I$7</f>
        <v>0.0409164711091275</v>
      </c>
    </row>
    <row r="30" customFormat="false" ht="15" hidden="false" customHeight="true" outlineLevel="0" collapsed="false">
      <c r="A30" s="22" t="s">
        <v>35</v>
      </c>
      <c r="B30" s="24" t="n">
        <v>72.9146397398614</v>
      </c>
      <c r="C30" s="24" t="n">
        <v>77.0300426971407</v>
      </c>
      <c r="D30" s="23"/>
      <c r="E30" s="25"/>
      <c r="F30" s="25"/>
      <c r="G30" s="22"/>
      <c r="H30" s="23" t="n">
        <v>4.11540295727924</v>
      </c>
      <c r="I30" s="26" t="n">
        <v>0.0564413809347728</v>
      </c>
      <c r="J30" s="21" t="n">
        <f aca="false">I30-I$7</f>
        <v>0.0155249098256453</v>
      </c>
      <c r="K30" s="27" t="n">
        <f aca="false">$I$7</f>
        <v>0.0409164711091275</v>
      </c>
    </row>
    <row r="31" customFormat="false" ht="23.25" hidden="false" customHeight="true" outlineLevel="0" collapsed="false">
      <c r="A31" s="22" t="s">
        <v>36</v>
      </c>
      <c r="B31" s="23" t="n">
        <v>72.0450307007637</v>
      </c>
      <c r="C31" s="24" t="n">
        <v>77.0818933191296</v>
      </c>
      <c r="D31" s="23"/>
      <c r="E31" s="25"/>
      <c r="F31" s="25"/>
      <c r="G31" s="22"/>
      <c r="H31" s="23" t="n">
        <v>5.03686261836586</v>
      </c>
      <c r="I31" s="26" t="n">
        <v>0.0699127000068371</v>
      </c>
      <c r="J31" s="21" t="n">
        <f aca="false">I31-I$7</f>
        <v>0.0289962288977096</v>
      </c>
      <c r="K31" s="27" t="n">
        <f aca="false">$I$7</f>
        <v>0.0409164711091275</v>
      </c>
    </row>
    <row r="32" customFormat="false" ht="15" hidden="false" customHeight="true" outlineLevel="0" collapsed="false">
      <c r="A32" s="22" t="s">
        <v>37</v>
      </c>
      <c r="B32" s="23" t="n">
        <v>73.9113961049096</v>
      </c>
      <c r="C32" s="24" t="n">
        <v>77.1657869597476</v>
      </c>
      <c r="D32" s="23"/>
      <c r="E32" s="25"/>
      <c r="F32" s="25"/>
      <c r="G32" s="22"/>
      <c r="H32" s="23" t="n">
        <v>3.25439085483804</v>
      </c>
      <c r="I32" s="26" t="n">
        <v>0.0440309752804394</v>
      </c>
      <c r="J32" s="21" t="n">
        <f aca="false">I32-I$7</f>
        <v>0.0031145041713119</v>
      </c>
      <c r="K32" s="27" t="n">
        <f aca="false">$I$7</f>
        <v>0.0409164711091275</v>
      </c>
    </row>
    <row r="33" customFormat="false" ht="15" hidden="false" customHeight="true" outlineLevel="0" collapsed="false">
      <c r="A33" s="22" t="s">
        <v>38</v>
      </c>
      <c r="B33" s="24" t="n">
        <v>74.2149941910289</v>
      </c>
      <c r="C33" s="24" t="n">
        <v>77.231651252025</v>
      </c>
      <c r="D33" s="23"/>
      <c r="E33" s="25"/>
      <c r="F33" s="25"/>
      <c r="G33" s="22"/>
      <c r="H33" s="23" t="n">
        <v>3.01665706099607</v>
      </c>
      <c r="I33" s="26" t="n">
        <v>0.0406475415632481</v>
      </c>
      <c r="J33" s="21" t="n">
        <f aca="false">I33-I$7</f>
        <v>-0.000268929545879398</v>
      </c>
      <c r="K33" s="27" t="n">
        <f aca="false">$I$7</f>
        <v>0.0409164711091275</v>
      </c>
    </row>
    <row r="34" customFormat="false" ht="15" hidden="false" customHeight="true" outlineLevel="0" collapsed="false">
      <c r="A34" s="22" t="s">
        <v>39</v>
      </c>
      <c r="B34" s="23" t="n">
        <v>74.6389174570468</v>
      </c>
      <c r="C34" s="24" t="n">
        <v>77.2623318340508</v>
      </c>
      <c r="D34" s="23"/>
      <c r="E34" s="25"/>
      <c r="F34" s="25"/>
      <c r="G34" s="22"/>
      <c r="H34" s="23" t="n">
        <v>2.62341437700397</v>
      </c>
      <c r="I34" s="26" t="n">
        <v>0.035148076451051</v>
      </c>
      <c r="J34" s="21" t="n">
        <f aca="false">I34-I$7</f>
        <v>-0.0057683946580765</v>
      </c>
      <c r="K34" s="27" t="n">
        <f aca="false">$I$7</f>
        <v>0.0409164711091275</v>
      </c>
    </row>
    <row r="35" customFormat="false" ht="15" hidden="false" customHeight="true" outlineLevel="0" collapsed="false">
      <c r="A35" s="22" t="s">
        <v>40</v>
      </c>
      <c r="B35" s="23" t="n">
        <v>74.0454192272033</v>
      </c>
      <c r="C35" s="24" t="n">
        <v>77.3029772695891</v>
      </c>
      <c r="D35" s="23"/>
      <c r="E35" s="25"/>
      <c r="F35" s="25"/>
      <c r="G35" s="22"/>
      <c r="H35" s="23" t="n">
        <v>3.25755804238582</v>
      </c>
      <c r="I35" s="26" t="n">
        <v>0.0439940522504199</v>
      </c>
      <c r="J35" s="21" t="n">
        <f aca="false">I35-I$7</f>
        <v>0.0030775811412924</v>
      </c>
      <c r="K35" s="27" t="n">
        <f aca="false">$I$7</f>
        <v>0.0409164711091275</v>
      </c>
    </row>
    <row r="36" customFormat="false" ht="23.25" hidden="false" customHeight="true" outlineLevel="0" collapsed="false">
      <c r="A36" s="22" t="s">
        <v>41</v>
      </c>
      <c r="B36" s="23" t="n">
        <v>75.8383879355908</v>
      </c>
      <c r="C36" s="24" t="n">
        <v>77.3369883350289</v>
      </c>
      <c r="D36" s="22"/>
      <c r="E36" s="25"/>
      <c r="F36" s="25"/>
      <c r="G36" s="22"/>
      <c r="H36" s="23" t="n">
        <v>1.49860039943815</v>
      </c>
      <c r="I36" s="26" t="n">
        <v>0.0197604463943894</v>
      </c>
      <c r="J36" s="21" t="n">
        <f aca="false">I36-I$7</f>
        <v>-0.0211560247147381</v>
      </c>
      <c r="K36" s="27" t="n">
        <f aca="false">$I$7</f>
        <v>0.0409164711091275</v>
      </c>
    </row>
    <row r="37" customFormat="false" ht="23.25" hidden="false" customHeight="true" outlineLevel="0" collapsed="false">
      <c r="A37" s="22" t="s">
        <v>42</v>
      </c>
      <c r="B37" s="23" t="n">
        <v>75.1244218105376</v>
      </c>
      <c r="C37" s="24" t="n">
        <v>77.4901276081643</v>
      </c>
      <c r="D37" s="22"/>
      <c r="E37" s="25"/>
      <c r="F37" s="25"/>
      <c r="G37" s="22"/>
      <c r="H37" s="23" t="n">
        <v>2.36570579762673</v>
      </c>
      <c r="I37" s="26" t="n">
        <v>0.0314905025637735</v>
      </c>
      <c r="J37" s="21" t="n">
        <f aca="false">I37-I$7</f>
        <v>-0.00942596854535401</v>
      </c>
      <c r="K37" s="27" t="n">
        <f aca="false">$I$7</f>
        <v>0.0409164711091275</v>
      </c>
    </row>
    <row r="38" customFormat="false" ht="15" hidden="false" customHeight="true" outlineLevel="0" collapsed="false">
      <c r="A38" s="22" t="s">
        <v>43</v>
      </c>
      <c r="B38" s="23" t="n">
        <v>74.7272057174489</v>
      </c>
      <c r="C38" s="24" t="n">
        <v>77.5685579330526</v>
      </c>
      <c r="D38" s="23"/>
      <c r="E38" s="25"/>
      <c r="F38" s="25"/>
      <c r="G38" s="22"/>
      <c r="H38" s="23" t="n">
        <v>2.84135221560366</v>
      </c>
      <c r="I38" s="26" t="n">
        <v>0.0380229956188527</v>
      </c>
      <c r="J38" s="21" t="n">
        <f aca="false">I38-I$7</f>
        <v>-0.0028934754902748</v>
      </c>
      <c r="K38" s="27" t="n">
        <f aca="false">$I$7</f>
        <v>0.0409164711091275</v>
      </c>
    </row>
    <row r="39" customFormat="false" ht="15" hidden="false" customHeight="true" outlineLevel="0" collapsed="false">
      <c r="A39" s="22" t="s">
        <v>44</v>
      </c>
      <c r="B39" s="23" t="n">
        <v>74.5534431458739</v>
      </c>
      <c r="C39" s="24" t="n">
        <v>77.8223148895942</v>
      </c>
      <c r="D39" s="22"/>
      <c r="E39" s="25"/>
      <c r="F39" s="25"/>
      <c r="G39" s="22"/>
      <c r="H39" s="23" t="n">
        <v>3.26887174372035</v>
      </c>
      <c r="I39" s="26" t="n">
        <v>0.0438460197917937</v>
      </c>
      <c r="J39" s="21" t="n">
        <f aca="false">I39-I$7</f>
        <v>0.0029295486826662</v>
      </c>
      <c r="K39" s="27" t="n">
        <f aca="false">$I$7</f>
        <v>0.0409164711091275</v>
      </c>
    </row>
    <row r="40" customFormat="false" ht="15" hidden="false" customHeight="true" outlineLevel="0" collapsed="false">
      <c r="A40" s="22" t="s">
        <v>45</v>
      </c>
      <c r="B40" s="23" t="n">
        <v>75.1785268473466</v>
      </c>
      <c r="C40" s="24" t="n">
        <v>78.1509858814788</v>
      </c>
      <c r="D40" s="23"/>
      <c r="E40" s="25"/>
      <c r="F40" s="25"/>
      <c r="G40" s="22"/>
      <c r="H40" s="23" t="n">
        <v>2.97245903413216</v>
      </c>
      <c r="I40" s="26" t="n">
        <v>0.0395386709314998</v>
      </c>
      <c r="J40" s="21" t="n">
        <f aca="false">I40-I$7</f>
        <v>-0.0013778001776277</v>
      </c>
      <c r="K40" s="27" t="n">
        <f aca="false">$I$7</f>
        <v>0.0409164711091275</v>
      </c>
    </row>
    <row r="41" customFormat="false" ht="15" hidden="false" customHeight="true" outlineLevel="0" collapsed="false">
      <c r="A41" s="22" t="s">
        <v>46</v>
      </c>
      <c r="B41" s="23" t="n">
        <v>75.9511752477947</v>
      </c>
      <c r="C41" s="24" t="n">
        <v>78.2720200379173</v>
      </c>
      <c r="D41" s="23"/>
      <c r="E41" s="25"/>
      <c r="F41" s="25"/>
      <c r="G41" s="22"/>
      <c r="H41" s="23" t="n">
        <v>2.32084479012264</v>
      </c>
      <c r="I41" s="26" t="n">
        <v>0.0305570622515156</v>
      </c>
      <c r="J41" s="21" t="n">
        <f aca="false">I41-I$7</f>
        <v>-0.0103594088576119</v>
      </c>
      <c r="K41" s="27" t="n">
        <f aca="false">$I$7</f>
        <v>0.0409164711091275</v>
      </c>
    </row>
    <row r="42" customFormat="false" ht="15" hidden="false" customHeight="true" outlineLevel="0" collapsed="false">
      <c r="A42" s="22" t="s">
        <v>47</v>
      </c>
      <c r="B42" s="23" t="n">
        <v>75.3595219742244</v>
      </c>
      <c r="C42" s="24" t="n">
        <v>79.0569614773988</v>
      </c>
      <c r="D42" s="23"/>
      <c r="E42" s="25"/>
      <c r="F42" s="25"/>
      <c r="G42" s="22"/>
      <c r="H42" s="23" t="n">
        <v>3.69743950317441</v>
      </c>
      <c r="I42" s="26" t="n">
        <v>0.0490639988990252</v>
      </c>
      <c r="J42" s="21" t="n">
        <f aca="false">I42-I$7</f>
        <v>0.0081475277898977</v>
      </c>
      <c r="K42" s="27" t="n">
        <f aca="false">$I$7</f>
        <v>0.0409164711091275</v>
      </c>
    </row>
    <row r="43" customFormat="false" ht="15" hidden="false" customHeight="true" outlineLevel="0" collapsed="false">
      <c r="A43" s="29" t="s">
        <v>48</v>
      </c>
      <c r="B43" s="30" t="n">
        <v>75.8687846836088</v>
      </c>
      <c r="C43" s="31" t="n">
        <v>79.3920167461634</v>
      </c>
      <c r="D43" s="30"/>
      <c r="E43" s="32"/>
      <c r="F43" s="32"/>
      <c r="G43" s="29"/>
      <c r="H43" s="30" t="n">
        <v>3.52323206255456</v>
      </c>
      <c r="I43" s="33" t="n">
        <v>0.0464384934759043</v>
      </c>
      <c r="J43" s="21" t="n">
        <f aca="false">I43-I$7</f>
        <v>0.0055220223667768</v>
      </c>
      <c r="K43" s="27" t="n">
        <f aca="false">$I$7</f>
        <v>0.0409164711091275</v>
      </c>
    </row>
    <row r="44" customFormat="false" ht="15" hidden="false" customHeight="true" outlineLevel="0" collapsed="false">
      <c r="A44" s="34"/>
      <c r="C44" s="35"/>
      <c r="D44" s="35"/>
      <c r="E44" s="35"/>
      <c r="F44" s="35"/>
      <c r="G44" s="35"/>
      <c r="H44" s="35"/>
      <c r="I44" s="35"/>
      <c r="J44" s="36"/>
      <c r="K44" s="37"/>
    </row>
    <row r="45" customFormat="false" ht="15" hidden="false" customHeight="true" outlineLevel="0" collapsed="false">
      <c r="A45" s="38" t="s">
        <v>49</v>
      </c>
      <c r="C45" s="35"/>
      <c r="D45" s="35"/>
      <c r="E45" s="35"/>
      <c r="F45" s="35"/>
      <c r="G45" s="35"/>
      <c r="H45" s="35"/>
      <c r="I45" s="35"/>
      <c r="J45" s="36"/>
      <c r="K45" s="37"/>
    </row>
    <row r="46" customFormat="false" ht="15" hidden="false" customHeight="true" outlineLevel="0" collapsed="false">
      <c r="A46" s="39" t="s">
        <v>50</v>
      </c>
      <c r="B46" s="39"/>
      <c r="C46" s="39"/>
      <c r="D46" s="39"/>
      <c r="E46" s="39"/>
      <c r="F46" s="39"/>
      <c r="G46" s="35"/>
      <c r="H46" s="35"/>
      <c r="I46" s="35"/>
      <c r="J46" s="36"/>
      <c r="K46" s="37"/>
    </row>
    <row r="47" customFormat="false" ht="15" hidden="false" customHeight="true" outlineLevel="0" collapsed="false">
      <c r="A47" s="40" t="s">
        <v>51</v>
      </c>
      <c r="B47" s="40"/>
      <c r="C47" s="40"/>
      <c r="D47" s="40"/>
      <c r="E47" s="40"/>
      <c r="F47" s="40"/>
      <c r="G47" s="35"/>
      <c r="H47" s="35"/>
      <c r="I47" s="35"/>
      <c r="J47" s="36"/>
      <c r="K47" s="37"/>
    </row>
    <row r="48" customFormat="false" ht="15" hidden="false" customHeight="true" outlineLevel="0" collapsed="false">
      <c r="A48" s="40" t="s">
        <v>52</v>
      </c>
      <c r="B48" s="40"/>
      <c r="C48" s="40"/>
      <c r="D48" s="40"/>
      <c r="E48" s="40"/>
      <c r="F48" s="40"/>
      <c r="G48" s="35"/>
      <c r="H48" s="35"/>
      <c r="I48" s="35"/>
      <c r="J48" s="36"/>
      <c r="K48" s="37"/>
    </row>
    <row r="50" customFormat="false" ht="12.75" hidden="false" customHeight="false" outlineLevel="0" collapsed="false">
      <c r="A50" s="41" t="s">
        <v>53</v>
      </c>
    </row>
  </sheetData>
  <mergeCells count="5">
    <mergeCell ref="A1:C1"/>
    <mergeCell ref="A2:K2"/>
    <mergeCell ref="A46:F46"/>
    <mergeCell ref="A47:F47"/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2" width="12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6" min="5" style="1" width="12.7"/>
    <col collapsed="false" customWidth="true" hidden="false" outlineLevel="0" max="7" min="7" style="1" width="2.99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H1" s="4"/>
    </row>
    <row r="2" customFormat="false" ht="33.7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5.75" hidden="false" customHeight="false" outlineLevel="0" collapsed="false">
      <c r="A3" s="6"/>
      <c r="B3" s="1"/>
    </row>
    <row r="4" customFormat="false" ht="15" hidden="false" customHeight="false" outlineLevel="0" collapsed="false">
      <c r="A4" s="42"/>
      <c r="B4" s="1"/>
    </row>
    <row r="5" s="12" customFormat="true" ht="15.75" hidden="false" customHeight="false" outlineLevel="0" collapsed="false">
      <c r="A5" s="8"/>
      <c r="B5" s="9" t="s">
        <v>2</v>
      </c>
      <c r="C5" s="9" t="s">
        <v>3</v>
      </c>
      <c r="D5" s="9"/>
      <c r="E5" s="9" t="s">
        <v>2</v>
      </c>
      <c r="F5" s="9" t="s">
        <v>3</v>
      </c>
      <c r="G5" s="10"/>
      <c r="H5" s="11" t="s">
        <v>4</v>
      </c>
      <c r="I5" s="11" t="s">
        <v>5</v>
      </c>
      <c r="J5" s="2"/>
      <c r="K5" s="2"/>
    </row>
    <row r="6" s="12" customFormat="true" ht="15.75" hidden="false" customHeight="false" outlineLevel="0" collapsed="false">
      <c r="A6" s="8"/>
      <c r="B6" s="13" t="s">
        <v>6</v>
      </c>
      <c r="C6" s="13" t="s">
        <v>7</v>
      </c>
      <c r="D6" s="13"/>
      <c r="E6" s="13" t="s">
        <v>8</v>
      </c>
      <c r="F6" s="13" t="s">
        <v>8</v>
      </c>
      <c r="G6" s="14"/>
      <c r="H6" s="13" t="s">
        <v>9</v>
      </c>
      <c r="I6" s="13" t="s">
        <v>10</v>
      </c>
      <c r="J6" s="2"/>
      <c r="K6" s="2"/>
    </row>
    <row r="7" customFormat="false" ht="15" hidden="false" customHeight="true" outlineLevel="0" collapsed="false">
      <c r="A7" s="15" t="s">
        <v>11</v>
      </c>
      <c r="B7" s="17" t="n">
        <v>78.3617084590253</v>
      </c>
      <c r="C7" s="16" t="n">
        <v>80.4326928656743</v>
      </c>
      <c r="D7" s="18"/>
      <c r="E7" s="16" t="s">
        <v>12</v>
      </c>
      <c r="F7" s="16" t="s">
        <v>12</v>
      </c>
      <c r="G7" s="19"/>
      <c r="H7" s="43" t="n">
        <f aca="false">C7-B7</f>
        <v>2.07098440664905</v>
      </c>
      <c r="I7" s="44" t="n">
        <f aca="false">H7/B7</f>
        <v>0.026428525454265</v>
      </c>
      <c r="J7" s="21" t="n">
        <f aca="false">I7-I$7</f>
        <v>0</v>
      </c>
    </row>
    <row r="8" customFormat="false" ht="15" hidden="false" customHeight="true" outlineLevel="0" collapsed="false">
      <c r="A8" s="22" t="s">
        <v>13</v>
      </c>
      <c r="B8" s="24" t="n">
        <v>75.7581227662045</v>
      </c>
      <c r="C8" s="23" t="n">
        <v>77.9871517177849</v>
      </c>
      <c r="D8" s="22"/>
      <c r="E8" s="25"/>
      <c r="F8" s="25"/>
      <c r="G8" s="22"/>
      <c r="H8" s="23" t="n">
        <f aca="false">C8-B8</f>
        <v>2.22902895158032</v>
      </c>
      <c r="I8" s="26" t="n">
        <f aca="false">H8/B8</f>
        <v>0.0294229697118984</v>
      </c>
      <c r="J8" s="21" t="n">
        <f aca="false">I8-I$7</f>
        <v>0.00299444425763338</v>
      </c>
      <c r="K8" s="21" t="n">
        <f aca="false">$I$7</f>
        <v>0.026428525454265</v>
      </c>
    </row>
    <row r="9" customFormat="false" ht="15" hidden="false" customHeight="true" outlineLevel="0" collapsed="false">
      <c r="A9" s="22" t="s">
        <v>15</v>
      </c>
      <c r="B9" s="24" t="n">
        <v>76.8849078549734</v>
      </c>
      <c r="C9" s="23" t="n">
        <v>78.2927240435411</v>
      </c>
      <c r="D9" s="23"/>
      <c r="E9" s="25"/>
      <c r="F9" s="25"/>
      <c r="G9" s="22"/>
      <c r="H9" s="23" t="n">
        <f aca="false">C9-B9</f>
        <v>1.40781618856775</v>
      </c>
      <c r="I9" s="26" t="n">
        <f aca="false">H9/B9</f>
        <v>0.0183106961801045</v>
      </c>
      <c r="J9" s="21" t="n">
        <f aca="false">I9-I$7</f>
        <v>-0.0081178292741605</v>
      </c>
      <c r="K9" s="21" t="n">
        <f aca="false">$I$7</f>
        <v>0.026428525454265</v>
      </c>
    </row>
    <row r="10" customFormat="false" ht="23.25" hidden="false" customHeight="true" outlineLevel="0" collapsed="false">
      <c r="A10" s="22" t="s">
        <v>19</v>
      </c>
      <c r="B10" s="24" t="n">
        <v>77.3482239120928</v>
      </c>
      <c r="C10" s="23" t="n">
        <v>78.7505227525194</v>
      </c>
      <c r="D10" s="22"/>
      <c r="E10" s="25"/>
      <c r="F10" s="25"/>
      <c r="G10" s="22"/>
      <c r="H10" s="23" t="n">
        <f aca="false">C10-B10</f>
        <v>1.40229884042658</v>
      </c>
      <c r="I10" s="26" t="n">
        <f aca="false">H10/B10</f>
        <v>0.0181296837794273</v>
      </c>
      <c r="J10" s="21" t="n">
        <f aca="false">I10-I$7</f>
        <v>-0.00829884167483772</v>
      </c>
      <c r="K10" s="21" t="n">
        <f aca="false">$I$7</f>
        <v>0.026428525454265</v>
      </c>
    </row>
    <row r="11" customFormat="false" ht="15" hidden="false" customHeight="true" outlineLevel="0" collapsed="false">
      <c r="A11" s="22" t="s">
        <v>14</v>
      </c>
      <c r="B11" s="24" t="n">
        <v>77.3229590023643</v>
      </c>
      <c r="C11" s="23" t="n">
        <v>79.1474450628312</v>
      </c>
      <c r="D11" s="23"/>
      <c r="E11" s="25"/>
      <c r="F11" s="25"/>
      <c r="G11" s="22"/>
      <c r="H11" s="23" t="n">
        <f aca="false">C11-B11</f>
        <v>1.82448606046684</v>
      </c>
      <c r="I11" s="26" t="n">
        <f aca="false">H11/B11</f>
        <v>0.0235956575382876</v>
      </c>
      <c r="J11" s="21" t="n">
        <f aca="false">I11-I$7</f>
        <v>-0.00283286791597747</v>
      </c>
      <c r="K11" s="21" t="n">
        <f aca="false">$I$7</f>
        <v>0.026428525454265</v>
      </c>
    </row>
    <row r="12" customFormat="false" ht="15" hidden="false" customHeight="true" outlineLevel="0" collapsed="false">
      <c r="A12" s="22" t="s">
        <v>17</v>
      </c>
      <c r="B12" s="24" t="n">
        <v>77.891412633155</v>
      </c>
      <c r="C12" s="23" t="n">
        <v>79.2262808436883</v>
      </c>
      <c r="D12" s="23"/>
      <c r="E12" s="25"/>
      <c r="F12" s="25"/>
      <c r="G12" s="22"/>
      <c r="H12" s="23" t="n">
        <f aca="false">C12-B12</f>
        <v>1.33486821053332</v>
      </c>
      <c r="I12" s="26" t="n">
        <f aca="false">H12/B12</f>
        <v>0.0171375529780175</v>
      </c>
      <c r="J12" s="21" t="n">
        <f aca="false">I12-I$7</f>
        <v>-0.00929097247624753</v>
      </c>
      <c r="K12" s="21" t="n">
        <f aca="false">$I$7</f>
        <v>0.026428525454265</v>
      </c>
      <c r="L12" s="45"/>
    </row>
    <row r="13" customFormat="false" ht="15" hidden="false" customHeight="true" outlineLevel="0" collapsed="false">
      <c r="A13" s="22" t="s">
        <v>21</v>
      </c>
      <c r="B13" s="24" t="n">
        <v>78.3799953862765</v>
      </c>
      <c r="C13" s="23" t="n">
        <v>79.4727653310187</v>
      </c>
      <c r="D13" s="23"/>
      <c r="E13" s="25"/>
      <c r="F13" s="25"/>
      <c r="G13" s="22"/>
      <c r="H13" s="23" t="n">
        <f aca="false">C13-B13</f>
        <v>1.09276994474227</v>
      </c>
      <c r="I13" s="26" t="n">
        <f aca="false">H13/B13</f>
        <v>0.013941949592582</v>
      </c>
      <c r="J13" s="21" t="n">
        <f aca="false">I13-I$7</f>
        <v>-0.0124865758616831</v>
      </c>
      <c r="K13" s="21" t="n">
        <f aca="false">$I$7</f>
        <v>0.026428525454265</v>
      </c>
    </row>
    <row r="14" customFormat="false" ht="15" hidden="false" customHeight="true" outlineLevel="0" collapsed="false">
      <c r="A14" s="22" t="s">
        <v>16</v>
      </c>
      <c r="B14" s="24" t="n">
        <v>77.6133698932814</v>
      </c>
      <c r="C14" s="23" t="n">
        <v>79.508305786786</v>
      </c>
      <c r="D14" s="23"/>
      <c r="E14" s="25"/>
      <c r="F14" s="25"/>
      <c r="G14" s="22"/>
      <c r="H14" s="23" t="n">
        <f aca="false">C14-B14</f>
        <v>1.89493589350454</v>
      </c>
      <c r="I14" s="26" t="n">
        <f aca="false">H14/B14</f>
        <v>0.024415070446111</v>
      </c>
      <c r="J14" s="21" t="n">
        <f aca="false">I14-I$7</f>
        <v>-0.00201345500815402</v>
      </c>
      <c r="K14" s="21" t="n">
        <f aca="false">$I$7</f>
        <v>0.026428525454265</v>
      </c>
    </row>
    <row r="15" customFormat="false" ht="23.25" hidden="false" customHeight="true" outlineLevel="0" collapsed="false">
      <c r="A15" s="22" t="s">
        <v>20</v>
      </c>
      <c r="B15" s="24" t="n">
        <v>78.0514871374715</v>
      </c>
      <c r="C15" s="23" t="n">
        <v>79.53374808535</v>
      </c>
      <c r="D15" s="23"/>
      <c r="E15" s="25"/>
      <c r="F15" s="25"/>
      <c r="G15" s="22"/>
      <c r="H15" s="23" t="n">
        <f aca="false">C15-B15</f>
        <v>1.48226094787849</v>
      </c>
      <c r="I15" s="26" t="n">
        <f aca="false">H15/B15</f>
        <v>0.0189908098133709</v>
      </c>
      <c r="J15" s="21" t="n">
        <f aca="false">I15-I$7</f>
        <v>-0.00743771564089413</v>
      </c>
      <c r="K15" s="21" t="n">
        <f aca="false">$I$7</f>
        <v>0.026428525454265</v>
      </c>
    </row>
    <row r="16" customFormat="false" ht="15" hidden="false" customHeight="true" outlineLevel="0" collapsed="false">
      <c r="A16" s="22" t="s">
        <v>22</v>
      </c>
      <c r="B16" s="24" t="n">
        <v>76.9280687617109</v>
      </c>
      <c r="C16" s="23" t="n">
        <v>79.5459017618461</v>
      </c>
      <c r="D16" s="23"/>
      <c r="E16" s="25"/>
      <c r="F16" s="25"/>
      <c r="G16" s="22"/>
      <c r="H16" s="23" t="n">
        <f aca="false">C16-B16</f>
        <v>2.61783300013524</v>
      </c>
      <c r="I16" s="26" t="n">
        <f aca="false">H16/B16</f>
        <v>0.0340296206868799</v>
      </c>
      <c r="J16" s="21" t="n">
        <f aca="false">I16-I$7</f>
        <v>0.00760109523261484</v>
      </c>
      <c r="K16" s="21" t="n">
        <f aca="false">$I$7</f>
        <v>0.026428525454265</v>
      </c>
    </row>
    <row r="17" customFormat="false" ht="15" hidden="false" customHeight="true" outlineLevel="0" collapsed="false">
      <c r="A17" s="22" t="s">
        <v>27</v>
      </c>
      <c r="B17" s="24" t="n">
        <v>77.3058452411401</v>
      </c>
      <c r="C17" s="23" t="n">
        <v>79.9923456419695</v>
      </c>
      <c r="D17" s="23"/>
      <c r="E17" s="25"/>
      <c r="F17" s="25"/>
      <c r="G17" s="22"/>
      <c r="H17" s="23" t="n">
        <f aca="false">C17-B17</f>
        <v>2.6865004008294</v>
      </c>
      <c r="I17" s="26" t="n">
        <f aca="false">H17/B17</f>
        <v>0.0347515817523164</v>
      </c>
      <c r="J17" s="21" t="n">
        <f aca="false">I17-I$7</f>
        <v>0.00832305629805139</v>
      </c>
      <c r="K17" s="21" t="n">
        <f aca="false">$I$7</f>
        <v>0.026428525454265</v>
      </c>
    </row>
    <row r="18" s="15" customFormat="true" ht="15" hidden="false" customHeight="true" outlineLevel="0" collapsed="false">
      <c r="A18" s="22" t="s">
        <v>25</v>
      </c>
      <c r="B18" s="24" t="n">
        <v>77.8688456860397</v>
      </c>
      <c r="C18" s="23" t="n">
        <v>80.2424338521583</v>
      </c>
      <c r="D18" s="23"/>
      <c r="E18" s="25"/>
      <c r="F18" s="25"/>
      <c r="G18" s="22"/>
      <c r="H18" s="23" t="n">
        <f aca="false">C18-B18</f>
        <v>2.37358816611858</v>
      </c>
      <c r="I18" s="26" t="n">
        <f aca="false">H18/B18</f>
        <v>0.0304818717319719</v>
      </c>
      <c r="J18" s="21" t="n">
        <f aca="false">I18-I$7</f>
        <v>0.00405334627770691</v>
      </c>
      <c r="K18" s="21" t="n">
        <f aca="false">$I$7</f>
        <v>0.026428525454265</v>
      </c>
      <c r="M18" s="1"/>
    </row>
    <row r="19" customFormat="false" ht="15" hidden="false" customHeight="true" outlineLevel="0" collapsed="false">
      <c r="A19" s="22" t="s">
        <v>43</v>
      </c>
      <c r="B19" s="24" t="n">
        <v>78.6874196973671</v>
      </c>
      <c r="C19" s="23" t="n">
        <v>80.2627563373078</v>
      </c>
      <c r="D19" s="23"/>
      <c r="E19" s="25"/>
      <c r="F19" s="25"/>
      <c r="G19" s="22"/>
      <c r="H19" s="23" t="n">
        <f aca="false">C19-B19</f>
        <v>1.57533663994076</v>
      </c>
      <c r="I19" s="26" t="n">
        <f aca="false">H19/B19</f>
        <v>0.0200201842429136</v>
      </c>
      <c r="J19" s="21" t="n">
        <f aca="false">I19-I$7</f>
        <v>-0.00640834121135142</v>
      </c>
      <c r="K19" s="21" t="n">
        <f aca="false">$I$7</f>
        <v>0.026428525454265</v>
      </c>
    </row>
    <row r="20" customFormat="false" ht="23.25" hidden="false" customHeight="true" outlineLevel="0" collapsed="false">
      <c r="A20" s="22" t="s">
        <v>30</v>
      </c>
      <c r="B20" s="24" t="n">
        <v>78.3530060053249</v>
      </c>
      <c r="C20" s="23" t="n">
        <v>80.3494738558378</v>
      </c>
      <c r="D20" s="22"/>
      <c r="E20" s="25"/>
      <c r="F20" s="25"/>
      <c r="G20" s="22"/>
      <c r="H20" s="23" t="n">
        <f aca="false">C20-B20</f>
        <v>1.99646785051296</v>
      </c>
      <c r="I20" s="26" t="n">
        <f aca="false">H20/B20</f>
        <v>0.0254804244571967</v>
      </c>
      <c r="J20" s="21" t="n">
        <f aca="false">I20-I$7</f>
        <v>-0.00094810099706838</v>
      </c>
      <c r="K20" s="21" t="n">
        <f aca="false">$I$7</f>
        <v>0.026428525454265</v>
      </c>
    </row>
    <row r="21" customFormat="false" ht="15" hidden="false" customHeight="true" outlineLevel="0" collapsed="false">
      <c r="A21" s="22" t="s">
        <v>24</v>
      </c>
      <c r="B21" s="24" t="n">
        <v>78.4593821263678</v>
      </c>
      <c r="C21" s="23" t="n">
        <v>80.6127428234563</v>
      </c>
      <c r="D21" s="23"/>
      <c r="E21" s="25"/>
      <c r="F21" s="25"/>
      <c r="G21" s="22"/>
      <c r="H21" s="23" t="n">
        <f aca="false">C21-B21</f>
        <v>2.15336069708846</v>
      </c>
      <c r="I21" s="26" t="n">
        <f aca="false">H21/B21</f>
        <v>0.0274455474760205</v>
      </c>
      <c r="J21" s="21" t="n">
        <f aca="false">I21-I$7</f>
        <v>0.00101702202175542</v>
      </c>
      <c r="K21" s="21" t="n">
        <f aca="false">$I$7</f>
        <v>0.026428525454265</v>
      </c>
    </row>
    <row r="22" customFormat="false" ht="15" hidden="false" customHeight="true" outlineLevel="0" collapsed="false">
      <c r="A22" s="22" t="s">
        <v>38</v>
      </c>
      <c r="B22" s="24" t="n">
        <v>80.8253036844781</v>
      </c>
      <c r="C22" s="23" t="n">
        <v>80.6537614313895</v>
      </c>
      <c r="D22" s="22"/>
      <c r="E22" s="25"/>
      <c r="F22" s="25"/>
      <c r="G22" s="22"/>
      <c r="H22" s="23" t="n">
        <f aca="false">C22-B22</f>
        <v>-0.171542253088631</v>
      </c>
      <c r="I22" s="26" t="n">
        <f aca="false">H22/B22</f>
        <v>-0.00212238303190656</v>
      </c>
      <c r="J22" s="21" t="n">
        <f aca="false">I22-I$7</f>
        <v>-0.0285509084861716</v>
      </c>
      <c r="K22" s="21" t="n">
        <f aca="false">$I$7</f>
        <v>0.026428525454265</v>
      </c>
    </row>
    <row r="23" customFormat="false" ht="15" hidden="false" customHeight="true" outlineLevel="0" collapsed="false">
      <c r="A23" s="22" t="s">
        <v>26</v>
      </c>
      <c r="B23" s="24" t="n">
        <v>79.2155074355953</v>
      </c>
      <c r="C23" s="23" t="n">
        <v>80.7499893738355</v>
      </c>
      <c r="D23" s="23"/>
      <c r="E23" s="25"/>
      <c r="F23" s="25"/>
      <c r="G23" s="22"/>
      <c r="H23" s="23" t="n">
        <f aca="false">C23-B23</f>
        <v>1.53448193824018</v>
      </c>
      <c r="I23" s="26" t="n">
        <f aca="false">H23/B23</f>
        <v>0.0193709790912816</v>
      </c>
      <c r="J23" s="21" t="n">
        <f aca="false">I23-I$7</f>
        <v>-0.00705754636298347</v>
      </c>
      <c r="K23" s="21" t="n">
        <f aca="false">$I$7</f>
        <v>0.026428525454265</v>
      </c>
    </row>
    <row r="24" customFormat="false" ht="15" hidden="false" customHeight="true" outlineLevel="0" collapsed="false">
      <c r="A24" s="22" t="s">
        <v>28</v>
      </c>
      <c r="B24" s="24" t="n">
        <v>79.1445547834305</v>
      </c>
      <c r="C24" s="23" t="n">
        <v>80.8563799305513</v>
      </c>
      <c r="D24" s="23"/>
      <c r="E24" s="25"/>
      <c r="F24" s="25"/>
      <c r="G24" s="22"/>
      <c r="H24" s="23" t="n">
        <f aca="false">C24-B24</f>
        <v>1.71182514712083</v>
      </c>
      <c r="I24" s="26" t="n">
        <f aca="false">H24/B24</f>
        <v>0.0216290956693741</v>
      </c>
      <c r="J24" s="21" t="n">
        <f aca="false">I24-I$7</f>
        <v>-0.00479942978489099</v>
      </c>
      <c r="K24" s="21" t="n">
        <f aca="false">$I$7</f>
        <v>0.026428525454265</v>
      </c>
    </row>
    <row r="25" customFormat="false" ht="23.25" hidden="false" customHeight="true" outlineLevel="0" collapsed="false">
      <c r="A25" s="22" t="s">
        <v>34</v>
      </c>
      <c r="B25" s="24" t="n">
        <v>78.6240773155606</v>
      </c>
      <c r="C25" s="23" t="n">
        <v>80.9090664404892</v>
      </c>
      <c r="D25" s="23"/>
      <c r="E25" s="25"/>
      <c r="F25" s="25"/>
      <c r="G25" s="22"/>
      <c r="H25" s="23" t="n">
        <f aca="false">C25-B25</f>
        <v>2.28498912492853</v>
      </c>
      <c r="I25" s="26" t="n">
        <f aca="false">H25/B25</f>
        <v>0.0290622059163587</v>
      </c>
      <c r="J25" s="21" t="n">
        <f aca="false">I25-I$7</f>
        <v>0.00263368046209365</v>
      </c>
      <c r="K25" s="21" t="n">
        <f aca="false">$I$7</f>
        <v>0.026428525454265</v>
      </c>
    </row>
    <row r="26" customFormat="false" ht="15" hidden="false" customHeight="true" outlineLevel="0" collapsed="false">
      <c r="A26" s="22" t="s">
        <v>35</v>
      </c>
      <c r="B26" s="24" t="n">
        <v>78.4844765234948</v>
      </c>
      <c r="C26" s="23" t="n">
        <v>81.0210553508473</v>
      </c>
      <c r="D26" s="23"/>
      <c r="E26" s="25"/>
      <c r="F26" s="25"/>
      <c r="G26" s="22"/>
      <c r="H26" s="23" t="n">
        <f aca="false">C26-B26</f>
        <v>2.53657882735256</v>
      </c>
      <c r="I26" s="26" t="n">
        <f aca="false">H26/B26</f>
        <v>0.0323194973033071</v>
      </c>
      <c r="J26" s="21" t="n">
        <f aca="false">I26-I$7</f>
        <v>0.00589097184904203</v>
      </c>
      <c r="K26" s="21" t="n">
        <f aca="false">$I$7</f>
        <v>0.026428525454265</v>
      </c>
    </row>
    <row r="27" customFormat="false" ht="15" hidden="false" customHeight="true" outlineLevel="0" collapsed="false">
      <c r="A27" s="22" t="s">
        <v>29</v>
      </c>
      <c r="B27" s="24" t="n">
        <v>78.5508738968111</v>
      </c>
      <c r="C27" s="23" t="n">
        <v>81.1286400357369</v>
      </c>
      <c r="D27" s="22"/>
      <c r="E27" s="25"/>
      <c r="F27" s="25"/>
      <c r="G27" s="22"/>
      <c r="H27" s="23" t="n">
        <f aca="false">C27-B27</f>
        <v>2.57776613892581</v>
      </c>
      <c r="I27" s="26" t="n">
        <f aca="false">H27/B27</f>
        <v>0.0328165176406836</v>
      </c>
      <c r="J27" s="21" t="n">
        <f aca="false">I27-I$7</f>
        <v>0.00638799218641853</v>
      </c>
      <c r="K27" s="21" t="n">
        <f aca="false">$I$7</f>
        <v>0.026428525454265</v>
      </c>
    </row>
    <row r="28" customFormat="false" ht="15" hidden="false" customHeight="true" outlineLevel="0" collapsed="false">
      <c r="A28" s="22" t="s">
        <v>39</v>
      </c>
      <c r="B28" s="24" t="n">
        <v>79.4462568249622</v>
      </c>
      <c r="C28" s="23" t="n">
        <v>81.1565497874731</v>
      </c>
      <c r="D28" s="22"/>
      <c r="E28" s="25"/>
      <c r="F28" s="25"/>
      <c r="G28" s="22"/>
      <c r="H28" s="23" t="n">
        <f aca="false">C28-B28</f>
        <v>1.71029296251089</v>
      </c>
      <c r="I28" s="26" t="n">
        <f aca="false">H28/B28</f>
        <v>0.0215276720497864</v>
      </c>
      <c r="J28" s="21" t="n">
        <f aca="false">I28-I$7</f>
        <v>-0.00490085340447862</v>
      </c>
      <c r="K28" s="21" t="n">
        <f aca="false">$I$7</f>
        <v>0.026428525454265</v>
      </c>
    </row>
    <row r="29" customFormat="false" ht="15" hidden="false" customHeight="true" outlineLevel="0" collapsed="false">
      <c r="A29" s="22" t="s">
        <v>42</v>
      </c>
      <c r="B29" s="24" t="n">
        <v>79.9027094765887</v>
      </c>
      <c r="C29" s="23" t="n">
        <v>81.2370884749256</v>
      </c>
      <c r="D29" s="23"/>
      <c r="E29" s="25"/>
      <c r="F29" s="25"/>
      <c r="G29" s="22"/>
      <c r="H29" s="23" t="n">
        <f aca="false">C29-B29</f>
        <v>1.33437899833683</v>
      </c>
      <c r="I29" s="26" t="n">
        <f aca="false">H29/B29</f>
        <v>0.0167000469330493</v>
      </c>
      <c r="J29" s="21" t="n">
        <f aca="false">I29-I$7</f>
        <v>-0.00972847852121579</v>
      </c>
      <c r="K29" s="21" t="n">
        <f aca="false">$I$7</f>
        <v>0.026428525454265</v>
      </c>
    </row>
    <row r="30" customFormat="false" ht="23.25" hidden="false" customHeight="true" outlineLevel="0" collapsed="false">
      <c r="A30" s="22" t="s">
        <v>33</v>
      </c>
      <c r="B30" s="24" t="n">
        <v>79.3006427885176</v>
      </c>
      <c r="C30" s="23" t="n">
        <v>81.26801128639</v>
      </c>
      <c r="D30" s="23"/>
      <c r="E30" s="25"/>
      <c r="F30" s="25"/>
      <c r="G30" s="22"/>
      <c r="H30" s="23" t="n">
        <f aca="false">C30-B30</f>
        <v>1.96736849787233</v>
      </c>
      <c r="I30" s="26" t="n">
        <f aca="false">H30/B30</f>
        <v>0.0248089855099787</v>
      </c>
      <c r="J30" s="21" t="n">
        <f aca="false">I30-I$7</f>
        <v>-0.00161953994428636</v>
      </c>
      <c r="K30" s="21" t="n">
        <f aca="false">$I$7</f>
        <v>0.026428525454265</v>
      </c>
    </row>
    <row r="31" customFormat="false" ht="15" hidden="false" customHeight="true" outlineLevel="0" collapsed="false">
      <c r="A31" s="22" t="s">
        <v>40</v>
      </c>
      <c r="B31" s="24" t="n">
        <v>81.4810628212467</v>
      </c>
      <c r="C31" s="23" t="n">
        <v>81.3889381381924</v>
      </c>
      <c r="D31" s="23"/>
      <c r="E31" s="25"/>
      <c r="F31" s="25"/>
      <c r="G31" s="22"/>
      <c r="H31" s="23" t="n">
        <f aca="false">C31-B31</f>
        <v>-0.0921246830542941</v>
      </c>
      <c r="I31" s="26" t="n">
        <f aca="false">H31/B31</f>
        <v>-0.00113062691948922</v>
      </c>
      <c r="J31" s="21" t="n">
        <f aca="false">I31-I$7</f>
        <v>-0.0275591523737543</v>
      </c>
      <c r="K31" s="21" t="n">
        <f aca="false">$I$7</f>
        <v>0.026428525454265</v>
      </c>
    </row>
    <row r="32" customFormat="false" ht="15" hidden="false" customHeight="true" outlineLevel="0" collapsed="false">
      <c r="A32" s="22" t="s">
        <v>31</v>
      </c>
      <c r="B32" s="24" t="n">
        <v>78.8513498091555</v>
      </c>
      <c r="C32" s="23" t="n">
        <v>81.43844030387</v>
      </c>
      <c r="D32" s="22"/>
      <c r="E32" s="25"/>
      <c r="F32" s="25"/>
      <c r="G32" s="22"/>
      <c r="H32" s="23" t="n">
        <f aca="false">C32-B32</f>
        <v>2.58709049471454</v>
      </c>
      <c r="I32" s="26" t="n">
        <f aca="false">H32/B32</f>
        <v>0.0328097172841822</v>
      </c>
      <c r="J32" s="21" t="n">
        <f aca="false">I32-I$7</f>
        <v>0.00638119182991717</v>
      </c>
      <c r="K32" s="21" t="n">
        <f aca="false">$I$7</f>
        <v>0.026428525454265</v>
      </c>
    </row>
    <row r="33" customFormat="false" ht="15" hidden="false" customHeight="true" outlineLevel="0" collapsed="false">
      <c r="A33" s="22" t="s">
        <v>32</v>
      </c>
      <c r="B33" s="24" t="n">
        <v>79.2055281985761</v>
      </c>
      <c r="C33" s="23" t="n">
        <v>81.5046351046191</v>
      </c>
      <c r="D33" s="23"/>
      <c r="E33" s="25"/>
      <c r="F33" s="25"/>
      <c r="G33" s="22"/>
      <c r="H33" s="23" t="n">
        <f aca="false">C33-B33</f>
        <v>2.29910690604299</v>
      </c>
      <c r="I33" s="26" t="n">
        <f aca="false">H33/B33</f>
        <v>0.0290271014957303</v>
      </c>
      <c r="J33" s="21" t="n">
        <f aca="false">I33-I$7</f>
        <v>0.00259857604146523</v>
      </c>
      <c r="K33" s="21" t="n">
        <f aca="false">$I$7</f>
        <v>0.026428525454265</v>
      </c>
    </row>
    <row r="34" customFormat="false" ht="15" hidden="false" customHeight="true" outlineLevel="0" collapsed="false">
      <c r="A34" s="22" t="s">
        <v>36</v>
      </c>
      <c r="B34" s="24" t="n">
        <v>79.7537248063638</v>
      </c>
      <c r="C34" s="23" t="n">
        <v>81.6498152613881</v>
      </c>
      <c r="D34" s="23"/>
      <c r="E34" s="25"/>
      <c r="F34" s="25"/>
      <c r="G34" s="22"/>
      <c r="H34" s="23" t="n">
        <f aca="false">C34-B34</f>
        <v>1.89609045502431</v>
      </c>
      <c r="I34" s="26" t="n">
        <f aca="false">H34/B34</f>
        <v>0.0237743184989526</v>
      </c>
      <c r="J34" s="21" t="n">
        <f aca="false">I34-I$7</f>
        <v>-0.00265420695531246</v>
      </c>
      <c r="K34" s="21" t="n">
        <f aca="false">$I$7</f>
        <v>0.026428525454265</v>
      </c>
    </row>
    <row r="35" customFormat="false" ht="23.25" hidden="false" customHeight="true" outlineLevel="0" collapsed="false">
      <c r="A35" s="22" t="s">
        <v>45</v>
      </c>
      <c r="B35" s="24" t="n">
        <v>80.206494713416</v>
      </c>
      <c r="C35" s="23" t="n">
        <v>81.6521616975928</v>
      </c>
      <c r="D35" s="23"/>
      <c r="E35" s="25"/>
      <c r="F35" s="25"/>
      <c r="G35" s="22"/>
      <c r="H35" s="23" t="n">
        <f aca="false">C35-B35</f>
        <v>1.44566698417678</v>
      </c>
      <c r="I35" s="26" t="n">
        <f aca="false">H35/B35</f>
        <v>0.0180243132347606</v>
      </c>
      <c r="J35" s="21" t="n">
        <f aca="false">I35-I$7</f>
        <v>-0.00840421221950441</v>
      </c>
      <c r="K35" s="21" t="n">
        <f aca="false">$I$7</f>
        <v>0.026428525454265</v>
      </c>
    </row>
    <row r="36" customFormat="false" ht="15" hidden="false" customHeight="true" outlineLevel="0" collapsed="false">
      <c r="A36" s="22" t="s">
        <v>23</v>
      </c>
      <c r="B36" s="24" t="n">
        <v>79.1921838899818</v>
      </c>
      <c r="C36" s="23" t="n">
        <v>81.748582239084</v>
      </c>
      <c r="D36" s="23"/>
      <c r="E36" s="25"/>
      <c r="F36" s="25"/>
      <c r="G36" s="22"/>
      <c r="H36" s="23" t="n">
        <f aca="false">C36-B36</f>
        <v>2.55639834910225</v>
      </c>
      <c r="I36" s="26" t="n">
        <f aca="false">H36/B36</f>
        <v>0.032280942683103</v>
      </c>
      <c r="J36" s="21" t="n">
        <f aca="false">I36-I$7</f>
        <v>0.00585241722883794</v>
      </c>
      <c r="K36" s="21" t="n">
        <f aca="false">$I$7</f>
        <v>0.026428525454265</v>
      </c>
    </row>
    <row r="37" customFormat="false" ht="15" hidden="false" customHeight="true" outlineLevel="0" collapsed="false">
      <c r="A37" s="22" t="s">
        <v>41</v>
      </c>
      <c r="B37" s="24" t="n">
        <v>80.3630469809506</v>
      </c>
      <c r="C37" s="23" t="n">
        <v>81.7502722745775</v>
      </c>
      <c r="D37" s="23"/>
      <c r="E37" s="25"/>
      <c r="F37" s="25"/>
      <c r="G37" s="22"/>
      <c r="H37" s="23" t="n">
        <f aca="false">C37-B37</f>
        <v>1.38722529362697</v>
      </c>
      <c r="I37" s="26" t="n">
        <f aca="false">H37/B37</f>
        <v>0.0172619797996933</v>
      </c>
      <c r="J37" s="21" t="n">
        <f aca="false">I37-I$7</f>
        <v>-0.00916654565457178</v>
      </c>
      <c r="K37" s="21" t="n">
        <f aca="false">$I$7</f>
        <v>0.026428525454265</v>
      </c>
      <c r="L37" s="45"/>
    </row>
    <row r="38" customFormat="false" ht="15" hidden="false" customHeight="true" outlineLevel="0" collapsed="false">
      <c r="A38" s="22" t="s">
        <v>37</v>
      </c>
      <c r="B38" s="24" t="n">
        <v>78.9759431200548</v>
      </c>
      <c r="C38" s="23" t="n">
        <v>81.8469317074452</v>
      </c>
      <c r="D38" s="23"/>
      <c r="E38" s="25"/>
      <c r="F38" s="25"/>
      <c r="G38" s="22"/>
      <c r="H38" s="23" t="n">
        <f aca="false">C38-B38</f>
        <v>2.8709885873904</v>
      </c>
      <c r="I38" s="26" t="n">
        <f aca="false">H38/B38</f>
        <v>0.0363526977199384</v>
      </c>
      <c r="J38" s="21" t="n">
        <f aca="false">I38-I$7</f>
        <v>0.00992417226567335</v>
      </c>
      <c r="K38" s="21" t="n">
        <f aca="false">$I$7</f>
        <v>0.026428525454265</v>
      </c>
    </row>
    <row r="39" customFormat="false" ht="15" hidden="false" customHeight="true" outlineLevel="0" collapsed="false">
      <c r="A39" s="22" t="s">
        <v>44</v>
      </c>
      <c r="B39" s="24" t="n">
        <v>79.5761204629473</v>
      </c>
      <c r="C39" s="23" t="n">
        <v>81.9197670410299</v>
      </c>
      <c r="D39" s="23"/>
      <c r="E39" s="25"/>
      <c r="F39" s="25"/>
      <c r="G39" s="22"/>
      <c r="H39" s="23" t="n">
        <f aca="false">C39-B39</f>
        <v>2.34364657808266</v>
      </c>
      <c r="I39" s="26" t="n">
        <f aca="false">H39/B39</f>
        <v>0.0294516315252378</v>
      </c>
      <c r="J39" s="21" t="n">
        <f aca="false">I39-I$7</f>
        <v>0.00302310607097271</v>
      </c>
      <c r="K39" s="21" t="n">
        <f aca="false">$I$7</f>
        <v>0.026428525454265</v>
      </c>
    </row>
    <row r="40" customFormat="false" ht="23.25" hidden="false" customHeight="true" outlineLevel="0" collapsed="false">
      <c r="A40" s="22" t="s">
        <v>18</v>
      </c>
      <c r="B40" s="24" t="n">
        <v>80.2927728307191</v>
      </c>
      <c r="C40" s="23" t="n">
        <v>81.9903559323004</v>
      </c>
      <c r="D40" s="22"/>
      <c r="E40" s="25"/>
      <c r="F40" s="25"/>
      <c r="G40" s="22"/>
      <c r="H40" s="23" t="n">
        <f aca="false">C40-B40</f>
        <v>1.69758310158132</v>
      </c>
      <c r="I40" s="26" t="n">
        <f aca="false">H40/B40</f>
        <v>0.0211424147122223</v>
      </c>
      <c r="J40" s="21" t="n">
        <f aca="false">I40-I$7</f>
        <v>-0.00528611074204276</v>
      </c>
      <c r="K40" s="21" t="n">
        <f aca="false">$I$7</f>
        <v>0.026428525454265</v>
      </c>
    </row>
    <row r="41" customFormat="false" ht="15" hidden="false" customHeight="true" outlineLevel="0" collapsed="false">
      <c r="A41" s="22" t="s">
        <v>46</v>
      </c>
      <c r="B41" s="24" t="n">
        <v>80.8635005043096</v>
      </c>
      <c r="C41" s="23" t="n">
        <v>82.2584832333002</v>
      </c>
      <c r="D41" s="23"/>
      <c r="E41" s="25"/>
      <c r="F41" s="25"/>
      <c r="G41" s="22"/>
      <c r="H41" s="23" t="n">
        <f aca="false">C41-B41</f>
        <v>1.39498272899056</v>
      </c>
      <c r="I41" s="26" t="n">
        <f aca="false">H41/B41</f>
        <v>0.0172510801571867</v>
      </c>
      <c r="J41" s="21" t="n">
        <f aca="false">I41-I$7</f>
        <v>-0.0091774452970783</v>
      </c>
      <c r="K41" s="21" t="n">
        <f aca="false">$I$7</f>
        <v>0.026428525454265</v>
      </c>
    </row>
    <row r="42" customFormat="false" ht="15" hidden="false" customHeight="true" outlineLevel="0" collapsed="false">
      <c r="A42" s="22" t="s">
        <v>47</v>
      </c>
      <c r="B42" s="24" t="n">
        <v>80.212016703303</v>
      </c>
      <c r="C42" s="23" t="n">
        <v>82.3415913393987</v>
      </c>
      <c r="D42" s="23"/>
      <c r="E42" s="25"/>
      <c r="F42" s="25"/>
      <c r="G42" s="22"/>
      <c r="H42" s="23" t="n">
        <f aca="false">C42-B42</f>
        <v>2.12957463609568</v>
      </c>
      <c r="I42" s="26" t="n">
        <f aca="false">H42/B42</f>
        <v>0.0265493217054096</v>
      </c>
      <c r="J42" s="21" t="n">
        <f aca="false">I42-I$7</f>
        <v>0.000120796251144605</v>
      </c>
      <c r="K42" s="21" t="n">
        <f aca="false">$I$7</f>
        <v>0.026428525454265</v>
      </c>
    </row>
    <row r="43" customFormat="false" ht="15" hidden="false" customHeight="true" outlineLevel="0" collapsed="false">
      <c r="A43" s="22" t="s">
        <v>48</v>
      </c>
      <c r="B43" s="31" t="n">
        <v>80.0855540620859</v>
      </c>
      <c r="C43" s="30" t="n">
        <v>82.7026528746792</v>
      </c>
      <c r="D43" s="30"/>
      <c r="E43" s="32"/>
      <c r="F43" s="32"/>
      <c r="G43" s="29"/>
      <c r="H43" s="30" t="n">
        <f aca="false">C43-B43</f>
        <v>2.61709881259334</v>
      </c>
      <c r="I43" s="33" t="n">
        <f aca="false">H43/B43</f>
        <v>0.0326787876196055</v>
      </c>
      <c r="J43" s="21" t="n">
        <f aca="false">I43-I$7</f>
        <v>0.00625026216534049</v>
      </c>
      <c r="K43" s="21" t="n">
        <f aca="false">$I$7</f>
        <v>0.026428525454265</v>
      </c>
    </row>
    <row r="44" customFormat="false" ht="15" hidden="false" customHeight="true" outlineLevel="0" collapsed="false">
      <c r="A44" s="34"/>
      <c r="B44" s="46"/>
      <c r="C44" s="35"/>
      <c r="D44" s="35"/>
      <c r="E44" s="35"/>
      <c r="F44" s="35"/>
      <c r="G44" s="35"/>
      <c r="H44" s="35"/>
      <c r="I44" s="47"/>
      <c r="J44" s="36"/>
    </row>
    <row r="45" customFormat="false" ht="15" hidden="false" customHeight="true" outlineLevel="0" collapsed="false">
      <c r="A45" s="38" t="s">
        <v>49</v>
      </c>
      <c r="B45" s="46"/>
      <c r="C45" s="35"/>
      <c r="D45" s="35"/>
      <c r="E45" s="35"/>
      <c r="F45" s="35"/>
      <c r="G45" s="35"/>
      <c r="H45" s="35"/>
      <c r="I45" s="47"/>
      <c r="J45" s="36"/>
    </row>
    <row r="46" customFormat="false" ht="1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35"/>
      <c r="H46" s="35"/>
      <c r="I46" s="47"/>
      <c r="J46" s="36"/>
    </row>
    <row r="47" customFormat="false" ht="15" hidden="false" customHeight="true" outlineLevel="0" collapsed="false">
      <c r="A47" s="40" t="s">
        <v>51</v>
      </c>
      <c r="B47" s="40"/>
      <c r="C47" s="40"/>
      <c r="D47" s="35"/>
      <c r="E47" s="35"/>
      <c r="F47" s="35"/>
      <c r="G47" s="35"/>
      <c r="H47" s="35"/>
      <c r="I47" s="47"/>
      <c r="J47" s="36"/>
    </row>
    <row r="48" customFormat="false" ht="15" hidden="false" customHeight="true" outlineLevel="0" collapsed="false">
      <c r="A48" s="40" t="s">
        <v>52</v>
      </c>
      <c r="B48" s="40"/>
      <c r="C48" s="40"/>
      <c r="D48" s="35"/>
      <c r="E48" s="35"/>
      <c r="F48" s="35"/>
      <c r="G48" s="35"/>
      <c r="H48" s="35"/>
      <c r="I48" s="47"/>
      <c r="J48" s="36"/>
    </row>
    <row r="49" customFormat="false" ht="15" hidden="false" customHeight="true" outlineLevel="0" collapsed="false">
      <c r="A49" s="49"/>
      <c r="B49" s="50"/>
      <c r="C49" s="40"/>
      <c r="D49" s="35"/>
      <c r="E49" s="35"/>
      <c r="F49" s="35"/>
      <c r="G49" s="35"/>
      <c r="H49" s="35"/>
      <c r="I49" s="47"/>
      <c r="J49" s="36"/>
    </row>
    <row r="50" customFormat="false" ht="14.25" hidden="false" customHeight="true" outlineLevel="0" collapsed="false">
      <c r="A50" s="51" t="s">
        <v>53</v>
      </c>
      <c r="B50" s="49"/>
      <c r="C50" s="49"/>
      <c r="D50" s="52"/>
    </row>
    <row r="51" customFormat="false" ht="12.75" hidden="false" customHeight="false" outlineLevel="0" collapsed="false">
      <c r="B51" s="49"/>
      <c r="C51" s="49"/>
    </row>
    <row r="52" customFormat="false" ht="12.75" hidden="false" customHeight="false" outlineLevel="0" collapsed="false">
      <c r="B52" s="49"/>
      <c r="C52" s="49"/>
    </row>
  </sheetData>
  <mergeCells count="5">
    <mergeCell ref="A1:C1"/>
    <mergeCell ref="A2:K2"/>
    <mergeCell ref="A46:F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39:25Z</dcterms:modified>
  <cp:revision>0</cp:revision>
  <dc:subject/>
  <dc:title/>
</cp:coreProperties>
</file>