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5.2" sheetId="1" state="visible" r:id="rId2"/>
    <sheet name="Figure 5.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nual Review 2011 - Chapter 5 Migration</t>
  </si>
  <si>
    <t xml:space="preserve">Figure 5.2 Data: Movements to/from the rest of the UK, 1981 to 2011</t>
  </si>
  <si>
    <t xml:space="preserve">Year to 30 June</t>
  </si>
  <si>
    <t xml:space="preserve">In from the rest of the UK</t>
  </si>
  <si>
    <t xml:space="preserve">Out to the rest of the UK 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Note</t>
  </si>
  <si>
    <t xml:space="preserve">Movements to and from Armed Forces are not included.</t>
  </si>
  <si>
    <t xml:space="preserve">© Crown Copyright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2: Movements to/from the rest of the UK, 1981 to 2011</a:t>
            </a:r>
          </a:p>
        </c:rich>
      </c:tx>
      <c:layout>
        <c:manualLayout>
          <c:xMode val="edge"/>
          <c:yMode val="edge"/>
          <c:x val="0.258656071257041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401958080529509"/>
          <c:w val="0.943588176221456"/>
          <c:h val="0.861555432984004"/>
        </c:manualLayout>
      </c:layout>
      <c:lineChart>
        <c:grouping val="standard"/>
        <c:varyColors val="0"/>
        <c:ser>
          <c:idx val="0"/>
          <c:order val="0"/>
          <c:tx>
            <c:strRef>
              <c:f>'Data 5.2'!$C$4</c:f>
              <c:strCache>
                <c:ptCount val="1"/>
                <c:pt idx="0">
                  <c:v>Out to the rest of the UK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E$5:$E$34</c:f>
              <c:strCache>
                <c:ptCount val="30"/>
                <c:pt idx="0">
                  <c:v>1981-1982</c:v>
                </c:pt>
                <c:pt idx="1">
                  <c:v/>
                </c:pt>
                <c:pt idx="2">
                  <c:v>1983-1984</c:v>
                </c:pt>
                <c:pt idx="3">
                  <c:v/>
                </c:pt>
                <c:pt idx="4">
                  <c:v>1985-1986</c:v>
                </c:pt>
                <c:pt idx="5">
                  <c:v/>
                </c:pt>
                <c:pt idx="6">
                  <c:v>1987-1988</c:v>
                </c:pt>
                <c:pt idx="7">
                  <c:v/>
                </c:pt>
                <c:pt idx="8">
                  <c:v>1989-1990</c:v>
                </c:pt>
                <c:pt idx="9">
                  <c:v/>
                </c:pt>
                <c:pt idx="10">
                  <c:v>1991-1992</c:v>
                </c:pt>
                <c:pt idx="11">
                  <c:v/>
                </c:pt>
                <c:pt idx="12">
                  <c:v>1993-1994</c:v>
                </c:pt>
                <c:pt idx="13">
                  <c:v/>
                </c:pt>
                <c:pt idx="14">
                  <c:v>1995-1996</c:v>
                </c:pt>
                <c:pt idx="15">
                  <c:v/>
                </c:pt>
                <c:pt idx="16">
                  <c:v>1997-1998</c:v>
                </c:pt>
                <c:pt idx="17">
                  <c:v/>
                </c:pt>
                <c:pt idx="18">
                  <c:v>1999-2000</c:v>
                </c:pt>
                <c:pt idx="19">
                  <c:v/>
                </c:pt>
                <c:pt idx="20">
                  <c:v>2001-2002</c:v>
                </c:pt>
                <c:pt idx="21">
                  <c:v/>
                </c:pt>
                <c:pt idx="22">
                  <c:v>2003-2004</c:v>
                </c:pt>
                <c:pt idx="23">
                  <c:v/>
                </c:pt>
                <c:pt idx="24">
                  <c:v>2005-2006</c:v>
                </c:pt>
                <c:pt idx="25">
                  <c:v/>
                </c:pt>
                <c:pt idx="26">
                  <c:v>2007-2008</c:v>
                </c:pt>
                <c:pt idx="27">
                  <c:v/>
                </c:pt>
                <c:pt idx="28">
                  <c:v>2009-2010</c:v>
                </c:pt>
                <c:pt idx="29">
                  <c:v>2010-2011</c:v>
                </c:pt>
              </c:strCache>
            </c:strRef>
          </c:cat>
          <c:val>
            <c:numRef>
              <c:f>'Data 5.2'!$C$5:$C$34</c:f>
              <c:numCache>
                <c:formatCode>General</c:formatCode>
                <c:ptCount val="30"/>
                <c:pt idx="0">
                  <c:v>45890</c:v>
                </c:pt>
                <c:pt idx="1">
                  <c:v>51900</c:v>
                </c:pt>
                <c:pt idx="2">
                  <c:v>53300</c:v>
                </c:pt>
                <c:pt idx="3">
                  <c:v>53000</c:v>
                </c:pt>
                <c:pt idx="4">
                  <c:v>56200</c:v>
                </c:pt>
                <c:pt idx="5">
                  <c:v>58800</c:v>
                </c:pt>
                <c:pt idx="6">
                  <c:v>65200</c:v>
                </c:pt>
                <c:pt idx="7">
                  <c:v>61500</c:v>
                </c:pt>
                <c:pt idx="8">
                  <c:v>52250</c:v>
                </c:pt>
                <c:pt idx="9">
                  <c:v>43000</c:v>
                </c:pt>
                <c:pt idx="10">
                  <c:v>48800</c:v>
                </c:pt>
                <c:pt idx="11">
                  <c:v>46400</c:v>
                </c:pt>
                <c:pt idx="12">
                  <c:v>47300</c:v>
                </c:pt>
                <c:pt idx="13">
                  <c:v>51000</c:v>
                </c:pt>
                <c:pt idx="14">
                  <c:v>53100</c:v>
                </c:pt>
                <c:pt idx="15">
                  <c:v>54100</c:v>
                </c:pt>
                <c:pt idx="16">
                  <c:v>53400</c:v>
                </c:pt>
                <c:pt idx="17">
                  <c:v>53500</c:v>
                </c:pt>
                <c:pt idx="18">
                  <c:v>55400</c:v>
                </c:pt>
                <c:pt idx="19">
                  <c:v>51500</c:v>
                </c:pt>
                <c:pt idx="20">
                  <c:v>49700</c:v>
                </c:pt>
                <c:pt idx="21">
                  <c:v>47300</c:v>
                </c:pt>
                <c:pt idx="22">
                  <c:v>46400</c:v>
                </c:pt>
                <c:pt idx="23">
                  <c:v>44800</c:v>
                </c:pt>
                <c:pt idx="24">
                  <c:v>44400</c:v>
                </c:pt>
                <c:pt idx="25">
                  <c:v>42700</c:v>
                </c:pt>
                <c:pt idx="26">
                  <c:v>41800</c:v>
                </c:pt>
                <c:pt idx="27">
                  <c:v>41300</c:v>
                </c:pt>
                <c:pt idx="28">
                  <c:v>41700</c:v>
                </c:pt>
                <c:pt idx="29">
                  <c:v>40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2'!$B$4</c:f>
              <c:strCache>
                <c:ptCount val="1"/>
                <c:pt idx="0">
                  <c:v>In from the rest of the UK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E$5:$E$34</c:f>
              <c:strCache>
                <c:ptCount val="30"/>
                <c:pt idx="0">
                  <c:v>1981-1982</c:v>
                </c:pt>
                <c:pt idx="1">
                  <c:v/>
                </c:pt>
                <c:pt idx="2">
                  <c:v>1983-1984</c:v>
                </c:pt>
                <c:pt idx="3">
                  <c:v/>
                </c:pt>
                <c:pt idx="4">
                  <c:v>1985-1986</c:v>
                </c:pt>
                <c:pt idx="5">
                  <c:v/>
                </c:pt>
                <c:pt idx="6">
                  <c:v>1987-1988</c:v>
                </c:pt>
                <c:pt idx="7">
                  <c:v/>
                </c:pt>
                <c:pt idx="8">
                  <c:v>1989-1990</c:v>
                </c:pt>
                <c:pt idx="9">
                  <c:v/>
                </c:pt>
                <c:pt idx="10">
                  <c:v>1991-1992</c:v>
                </c:pt>
                <c:pt idx="11">
                  <c:v/>
                </c:pt>
                <c:pt idx="12">
                  <c:v>1993-1994</c:v>
                </c:pt>
                <c:pt idx="13">
                  <c:v/>
                </c:pt>
                <c:pt idx="14">
                  <c:v>1995-1996</c:v>
                </c:pt>
                <c:pt idx="15">
                  <c:v/>
                </c:pt>
                <c:pt idx="16">
                  <c:v>1997-1998</c:v>
                </c:pt>
                <c:pt idx="17">
                  <c:v/>
                </c:pt>
                <c:pt idx="18">
                  <c:v>1999-2000</c:v>
                </c:pt>
                <c:pt idx="19">
                  <c:v/>
                </c:pt>
                <c:pt idx="20">
                  <c:v>2001-2002</c:v>
                </c:pt>
                <c:pt idx="21">
                  <c:v/>
                </c:pt>
                <c:pt idx="22">
                  <c:v>2003-2004</c:v>
                </c:pt>
                <c:pt idx="23">
                  <c:v/>
                </c:pt>
                <c:pt idx="24">
                  <c:v>2005-2006</c:v>
                </c:pt>
                <c:pt idx="25">
                  <c:v/>
                </c:pt>
                <c:pt idx="26">
                  <c:v>2007-2008</c:v>
                </c:pt>
                <c:pt idx="27">
                  <c:v/>
                </c:pt>
                <c:pt idx="28">
                  <c:v>2009-2010</c:v>
                </c:pt>
                <c:pt idx="29">
                  <c:v>2010-2011</c:v>
                </c:pt>
              </c:strCache>
            </c:strRef>
          </c:cat>
          <c:val>
            <c:numRef>
              <c:f>'Data 5.2'!$B$5:$B$34</c:f>
              <c:numCache>
                <c:formatCode>General</c:formatCode>
                <c:ptCount val="30"/>
                <c:pt idx="0">
                  <c:v>45000</c:v>
                </c:pt>
                <c:pt idx="1">
                  <c:v>46900</c:v>
                </c:pt>
                <c:pt idx="2">
                  <c:v>44300</c:v>
                </c:pt>
                <c:pt idx="3">
                  <c:v>43350</c:v>
                </c:pt>
                <c:pt idx="4">
                  <c:v>44700</c:v>
                </c:pt>
                <c:pt idx="5">
                  <c:v>47400</c:v>
                </c:pt>
                <c:pt idx="6">
                  <c:v>48100</c:v>
                </c:pt>
                <c:pt idx="7">
                  <c:v>61700</c:v>
                </c:pt>
                <c:pt idx="8">
                  <c:v>57750</c:v>
                </c:pt>
                <c:pt idx="9">
                  <c:v>55136</c:v>
                </c:pt>
                <c:pt idx="10">
                  <c:v>58300</c:v>
                </c:pt>
                <c:pt idx="11">
                  <c:v>53800</c:v>
                </c:pt>
                <c:pt idx="12">
                  <c:v>54500</c:v>
                </c:pt>
                <c:pt idx="13">
                  <c:v>50700</c:v>
                </c:pt>
                <c:pt idx="14">
                  <c:v>47900</c:v>
                </c:pt>
                <c:pt idx="15">
                  <c:v>49500</c:v>
                </c:pt>
                <c:pt idx="16">
                  <c:v>54600</c:v>
                </c:pt>
                <c:pt idx="17">
                  <c:v>50400</c:v>
                </c:pt>
                <c:pt idx="18">
                  <c:v>48700</c:v>
                </c:pt>
                <c:pt idx="19">
                  <c:v>54900</c:v>
                </c:pt>
                <c:pt idx="20">
                  <c:v>54400</c:v>
                </c:pt>
                <c:pt idx="21">
                  <c:v>54300</c:v>
                </c:pt>
                <c:pt idx="22">
                  <c:v>61900</c:v>
                </c:pt>
                <c:pt idx="23">
                  <c:v>57300</c:v>
                </c:pt>
                <c:pt idx="24">
                  <c:v>53300</c:v>
                </c:pt>
                <c:pt idx="25">
                  <c:v>51500</c:v>
                </c:pt>
                <c:pt idx="26">
                  <c:v>53300</c:v>
                </c:pt>
                <c:pt idx="27">
                  <c:v>45400</c:v>
                </c:pt>
                <c:pt idx="28">
                  <c:v>45000</c:v>
                </c:pt>
                <c:pt idx="29">
                  <c:v>4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4586"/>
        <c:axId val="36560584"/>
      </c:lineChart>
      <c:catAx>
        <c:axId val="6122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0584"/>
        <c:crossesAt val="0"/>
        <c:auto val="1"/>
        <c:lblAlgn val="ctr"/>
        <c:lblOffset val="100"/>
        <c:noMultiLvlLbl val="0"/>
      </c:catAx>
      <c:valAx>
        <c:axId val="36560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4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131554818146"/>
          <c:y val="0.551158301158301"/>
          <c:w val="0.308081910666725"/>
          <c:h val="0.1459597352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17</xdr:row>
      <xdr:rowOff>27000</xdr:rowOff>
    </xdr:from>
    <xdr:to>
      <xdr:col>9</xdr:col>
      <xdr:colOff>729720</xdr:colOff>
      <xdr:row>18</xdr:row>
      <xdr:rowOff>32760</xdr:rowOff>
    </xdr:to>
    <xdr:sp>
      <xdr:nvSpPr>
        <xdr:cNvPr id="1" name="Text 1"/>
        <xdr:cNvSpPr/>
      </xdr:nvSpPr>
      <xdr:spPr>
        <a:xfrm>
          <a:off x="7542000" y="2790360"/>
          <a:ext cx="5029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8.2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2.75" hidden="false" customHeight="false" outlineLevel="0" collapsed="false">
      <c r="A5" s="6" t="s">
        <v>5</v>
      </c>
      <c r="B5" s="7" t="n">
        <v>45000</v>
      </c>
      <c r="C5" s="7" t="n">
        <v>45890</v>
      </c>
      <c r="E5" s="2" t="str">
        <f aca="false">IF(MOD(LEFT(A5,4),2)=1,A5,"")</f>
        <v>1981-1982</v>
      </c>
    </row>
    <row r="6" customFormat="false" ht="12.75" hidden="false" customHeight="false" outlineLevel="0" collapsed="false">
      <c r="A6" s="6" t="s">
        <v>6</v>
      </c>
      <c r="B6" s="7" t="n">
        <v>46900</v>
      </c>
      <c r="C6" s="7" t="n">
        <v>51900</v>
      </c>
      <c r="E6" s="2" t="str">
        <f aca="false">IF(MOD(LEFT(A6,4),2)=1,A6,"")</f>
        <v/>
      </c>
    </row>
    <row r="7" customFormat="false" ht="12.75" hidden="false" customHeight="false" outlineLevel="0" collapsed="false">
      <c r="A7" s="6" t="s">
        <v>7</v>
      </c>
      <c r="B7" s="7" t="n">
        <v>44300</v>
      </c>
      <c r="C7" s="7" t="n">
        <v>53300</v>
      </c>
      <c r="E7" s="2" t="str">
        <f aca="false">IF(MOD(LEFT(A7,4),2)=1,A7,"")</f>
        <v>1983-1984</v>
      </c>
      <c r="H7" s="8"/>
    </row>
    <row r="8" customFormat="false" ht="12.75" hidden="false" customHeight="false" outlineLevel="0" collapsed="false">
      <c r="A8" s="6" t="s">
        <v>8</v>
      </c>
      <c r="B8" s="7" t="n">
        <v>43350</v>
      </c>
      <c r="C8" s="7" t="n">
        <v>53000</v>
      </c>
      <c r="E8" s="2" t="str">
        <f aca="false">IF(MOD(LEFT(A8,4),2)=1,A8,"")</f>
        <v/>
      </c>
    </row>
    <row r="9" customFormat="false" ht="12.75" hidden="false" customHeight="false" outlineLevel="0" collapsed="false">
      <c r="A9" s="6" t="s">
        <v>9</v>
      </c>
      <c r="B9" s="7" t="n">
        <v>44700</v>
      </c>
      <c r="C9" s="7" t="n">
        <v>56200</v>
      </c>
      <c r="E9" s="2" t="str">
        <f aca="false">IF(MOD(LEFT(A9,4),2)=1,A9,"")</f>
        <v>1985-1986</v>
      </c>
    </row>
    <row r="10" customFormat="false" ht="12.75" hidden="false" customHeight="false" outlineLevel="0" collapsed="false">
      <c r="A10" s="6" t="s">
        <v>10</v>
      </c>
      <c r="B10" s="7" t="n">
        <v>47400</v>
      </c>
      <c r="C10" s="7" t="n">
        <v>58800</v>
      </c>
      <c r="E10" s="2" t="str">
        <f aca="false">IF(MOD(LEFT(A10,4),2)=1,A10,"")</f>
        <v/>
      </c>
    </row>
    <row r="11" customFormat="false" ht="12.75" hidden="false" customHeight="false" outlineLevel="0" collapsed="false">
      <c r="A11" s="6" t="s">
        <v>11</v>
      </c>
      <c r="B11" s="7" t="n">
        <v>48100</v>
      </c>
      <c r="C11" s="7" t="n">
        <v>65200</v>
      </c>
      <c r="E11" s="2" t="str">
        <f aca="false">IF(MOD(LEFT(A11,4),2)=1,A11,"")</f>
        <v>1987-1988</v>
      </c>
    </row>
    <row r="12" customFormat="false" ht="12.75" hidden="false" customHeight="false" outlineLevel="0" collapsed="false">
      <c r="A12" s="6" t="s">
        <v>12</v>
      </c>
      <c r="B12" s="7" t="n">
        <v>61700</v>
      </c>
      <c r="C12" s="7" t="n">
        <v>61500</v>
      </c>
      <c r="E12" s="2" t="str">
        <f aca="false">IF(MOD(LEFT(A12,4),2)=1,A12,"")</f>
        <v/>
      </c>
    </row>
    <row r="13" customFormat="false" ht="12.75" hidden="false" customHeight="false" outlineLevel="0" collapsed="false">
      <c r="A13" s="6" t="s">
        <v>13</v>
      </c>
      <c r="B13" s="7" t="n">
        <v>57750</v>
      </c>
      <c r="C13" s="7" t="n">
        <v>52250</v>
      </c>
      <c r="E13" s="2" t="str">
        <f aca="false">IF(MOD(LEFT(A13,4),2)=1,A13,"")</f>
        <v>1989-1990</v>
      </c>
    </row>
    <row r="14" customFormat="false" ht="12.75" hidden="false" customHeight="false" outlineLevel="0" collapsed="false">
      <c r="A14" s="6" t="s">
        <v>14</v>
      </c>
      <c r="B14" s="7" t="n">
        <v>55136</v>
      </c>
      <c r="C14" s="7" t="n">
        <v>43000</v>
      </c>
      <c r="E14" s="2" t="str">
        <f aca="false">IF(MOD(LEFT(A14,4),2)=1,A14,"")</f>
        <v/>
      </c>
    </row>
    <row r="15" customFormat="false" ht="12.75" hidden="false" customHeight="false" outlineLevel="0" collapsed="false">
      <c r="A15" s="6" t="s">
        <v>15</v>
      </c>
      <c r="B15" s="7" t="n">
        <v>58300</v>
      </c>
      <c r="C15" s="7" t="n">
        <v>48800</v>
      </c>
      <c r="E15" s="2" t="str">
        <f aca="false">IF(MOD(LEFT(A15,4),2)=1,A15,"")</f>
        <v>1991-1992</v>
      </c>
    </row>
    <row r="16" customFormat="false" ht="12.75" hidden="false" customHeight="false" outlineLevel="0" collapsed="false">
      <c r="A16" s="6" t="s">
        <v>16</v>
      </c>
      <c r="B16" s="7" t="n">
        <v>53800</v>
      </c>
      <c r="C16" s="7" t="n">
        <v>46400</v>
      </c>
      <c r="E16" s="2" t="str">
        <f aca="false">IF(MOD(LEFT(A16,4),2)=1,A16,"")</f>
        <v/>
      </c>
    </row>
    <row r="17" customFormat="false" ht="12.75" hidden="false" customHeight="false" outlineLevel="0" collapsed="false">
      <c r="A17" s="6" t="s">
        <v>17</v>
      </c>
      <c r="B17" s="7" t="n">
        <v>54500</v>
      </c>
      <c r="C17" s="7" t="n">
        <v>47300</v>
      </c>
      <c r="E17" s="2" t="str">
        <f aca="false">IF(MOD(LEFT(A17,4),2)=1,A17,"")</f>
        <v>1993-1994</v>
      </c>
    </row>
    <row r="18" customFormat="false" ht="12.75" hidden="false" customHeight="false" outlineLevel="0" collapsed="false">
      <c r="A18" s="6" t="s">
        <v>18</v>
      </c>
      <c r="B18" s="7" t="n">
        <v>50700</v>
      </c>
      <c r="C18" s="7" t="n">
        <v>51000</v>
      </c>
      <c r="E18" s="2" t="str">
        <f aca="false">IF(MOD(LEFT(A18,4),2)=1,A18,"")</f>
        <v/>
      </c>
    </row>
    <row r="19" customFormat="false" ht="12.75" hidden="false" customHeight="false" outlineLevel="0" collapsed="false">
      <c r="A19" s="6" t="s">
        <v>19</v>
      </c>
      <c r="B19" s="7" t="n">
        <v>47900</v>
      </c>
      <c r="C19" s="7" t="n">
        <v>53100</v>
      </c>
      <c r="E19" s="2" t="str">
        <f aca="false">IF(MOD(LEFT(A19,4),2)=1,A19,"")</f>
        <v>1995-1996</v>
      </c>
    </row>
    <row r="20" customFormat="false" ht="12.75" hidden="false" customHeight="false" outlineLevel="0" collapsed="false">
      <c r="A20" s="6" t="s">
        <v>20</v>
      </c>
      <c r="B20" s="7" t="n">
        <v>49500</v>
      </c>
      <c r="C20" s="7" t="n">
        <v>54100</v>
      </c>
      <c r="E20" s="2" t="str">
        <f aca="false">IF(MOD(LEFT(A20,4),2)=1,A20,"")</f>
        <v/>
      </c>
    </row>
    <row r="21" customFormat="false" ht="12.75" hidden="false" customHeight="false" outlineLevel="0" collapsed="false">
      <c r="A21" s="6" t="s">
        <v>21</v>
      </c>
      <c r="B21" s="7" t="n">
        <v>54600</v>
      </c>
      <c r="C21" s="7" t="n">
        <v>53400</v>
      </c>
      <c r="E21" s="2" t="str">
        <f aca="false">IF(MOD(LEFT(A21,4),2)=1,A21,"")</f>
        <v>1997-1998</v>
      </c>
    </row>
    <row r="22" customFormat="false" ht="12.75" hidden="false" customHeight="false" outlineLevel="0" collapsed="false">
      <c r="A22" s="6" t="s">
        <v>22</v>
      </c>
      <c r="B22" s="7" t="n">
        <v>50400</v>
      </c>
      <c r="C22" s="7" t="n">
        <v>53500</v>
      </c>
      <c r="E22" s="2" t="str">
        <f aca="false">IF(MOD(LEFT(A22,4),2)=1,A22,"")</f>
        <v/>
      </c>
    </row>
    <row r="23" customFormat="false" ht="12.75" hidden="false" customHeight="false" outlineLevel="0" collapsed="false">
      <c r="A23" s="6" t="s">
        <v>23</v>
      </c>
      <c r="B23" s="7" t="n">
        <v>48700</v>
      </c>
      <c r="C23" s="7" t="n">
        <v>55400</v>
      </c>
      <c r="E23" s="2" t="str">
        <f aca="false">IF(MOD(LEFT(A23,4),2)=1,A23,"")</f>
        <v>1999-2000</v>
      </c>
    </row>
    <row r="24" customFormat="false" ht="12.75" hidden="false" customHeight="false" outlineLevel="0" collapsed="false">
      <c r="A24" s="6" t="s">
        <v>24</v>
      </c>
      <c r="B24" s="7" t="n">
        <v>54900</v>
      </c>
      <c r="C24" s="7" t="n">
        <v>51500</v>
      </c>
      <c r="E24" s="2" t="str">
        <f aca="false">IF(MOD(LEFT(A24,4),2)=1,A24,"")</f>
        <v/>
      </c>
    </row>
    <row r="25" customFormat="false" ht="12.75" hidden="false" customHeight="false" outlineLevel="0" collapsed="false">
      <c r="A25" s="6" t="s">
        <v>25</v>
      </c>
      <c r="B25" s="7" t="n">
        <v>54400</v>
      </c>
      <c r="C25" s="7" t="n">
        <v>49700</v>
      </c>
      <c r="E25" s="2" t="str">
        <f aca="false">IF(MOD(LEFT(A25,4),2)=1,A25,"")</f>
        <v>2001-2002</v>
      </c>
    </row>
    <row r="26" customFormat="false" ht="12.75" hidden="false" customHeight="false" outlineLevel="0" collapsed="false">
      <c r="A26" s="6" t="s">
        <v>26</v>
      </c>
      <c r="B26" s="7" t="n">
        <v>54300</v>
      </c>
      <c r="C26" s="7" t="n">
        <v>47300</v>
      </c>
      <c r="E26" s="2" t="str">
        <f aca="false">IF(MOD(LEFT(A26,4),2)=1,A26,"")</f>
        <v/>
      </c>
    </row>
    <row r="27" customFormat="false" ht="12.75" hidden="false" customHeight="false" outlineLevel="0" collapsed="false">
      <c r="A27" s="6" t="s">
        <v>27</v>
      </c>
      <c r="B27" s="7" t="n">
        <v>61900</v>
      </c>
      <c r="C27" s="7" t="n">
        <v>46400</v>
      </c>
      <c r="E27" s="2" t="str">
        <f aca="false">IF(MOD(LEFT(A27,4),2)=1,A27,"")</f>
        <v>2003-2004</v>
      </c>
    </row>
    <row r="28" customFormat="false" ht="12.75" hidden="false" customHeight="false" outlineLevel="0" collapsed="false">
      <c r="A28" s="6" t="s">
        <v>28</v>
      </c>
      <c r="B28" s="7" t="n">
        <v>57300</v>
      </c>
      <c r="C28" s="7" t="n">
        <v>44800</v>
      </c>
      <c r="E28" s="2" t="str">
        <f aca="false">IF(MOD(LEFT(A28,4),2)=1,A28,"")</f>
        <v/>
      </c>
    </row>
    <row r="29" customFormat="false" ht="12.75" hidden="false" customHeight="false" outlineLevel="0" collapsed="false">
      <c r="A29" s="6" t="s">
        <v>29</v>
      </c>
      <c r="B29" s="7" t="n">
        <v>53300</v>
      </c>
      <c r="C29" s="7" t="n">
        <v>44400</v>
      </c>
      <c r="E29" s="2" t="str">
        <f aca="false">IF(MOD(LEFT(A29,4),2)=1,A29,"")</f>
        <v>2005-2006</v>
      </c>
    </row>
    <row r="30" customFormat="false" ht="12.75" hidden="false" customHeight="false" outlineLevel="0" collapsed="false">
      <c r="A30" s="6" t="s">
        <v>30</v>
      </c>
      <c r="B30" s="7" t="n">
        <v>51500</v>
      </c>
      <c r="C30" s="7" t="n">
        <v>42700</v>
      </c>
      <c r="E30" s="2" t="str">
        <f aca="false">IF(MOD(LEFT(A30,4),2)=1,A30,"")</f>
        <v/>
      </c>
    </row>
    <row r="31" customFormat="false" ht="12.75" hidden="false" customHeight="false" outlineLevel="0" collapsed="false">
      <c r="A31" s="6" t="s">
        <v>31</v>
      </c>
      <c r="B31" s="7" t="n">
        <v>53300</v>
      </c>
      <c r="C31" s="7" t="n">
        <v>41800</v>
      </c>
      <c r="E31" s="2" t="str">
        <f aca="false">IF(MOD(LEFT(A31,4),2)=1,A31,"")</f>
        <v>2007-2008</v>
      </c>
    </row>
    <row r="32" customFormat="false" ht="12.75" hidden="false" customHeight="false" outlineLevel="0" collapsed="false">
      <c r="A32" s="9" t="s">
        <v>32</v>
      </c>
      <c r="B32" s="7" t="n">
        <v>45400</v>
      </c>
      <c r="C32" s="7" t="n">
        <v>41300</v>
      </c>
      <c r="E32" s="2" t="str">
        <f aca="false">IF(MOD(LEFT(A32,4),2)=1,A32,"")</f>
        <v/>
      </c>
    </row>
    <row r="33" customFormat="false" ht="12.75" hidden="false" customHeight="false" outlineLevel="0" collapsed="false">
      <c r="A33" s="6" t="s">
        <v>33</v>
      </c>
      <c r="B33" s="7" t="n">
        <v>45000</v>
      </c>
      <c r="C33" s="7" t="n">
        <v>41700</v>
      </c>
      <c r="E33" s="2" t="str">
        <f aca="false">IF(MOD(LEFT(A33,4),2)=1,A33,"")</f>
        <v>2009-2010</v>
      </c>
    </row>
    <row r="34" customFormat="false" ht="12.75" hidden="false" customHeight="false" outlineLevel="0" collapsed="false">
      <c r="A34" s="6" t="s">
        <v>34</v>
      </c>
      <c r="B34" s="7" t="n">
        <v>43700</v>
      </c>
      <c r="C34" s="7" t="n">
        <v>40800</v>
      </c>
      <c r="E34" s="2" t="s">
        <v>34</v>
      </c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10" t="s">
        <v>35</v>
      </c>
      <c r="B36" s="9"/>
      <c r="C36" s="9"/>
    </row>
    <row r="37" customFormat="false" ht="12.75" hidden="false" customHeight="false" outlineLevel="0" collapsed="false">
      <c r="A37" s="11" t="s">
        <v>36</v>
      </c>
      <c r="B37" s="11"/>
      <c r="C37" s="11"/>
      <c r="D37" s="11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11" t="s">
        <v>37</v>
      </c>
      <c r="B39" s="11"/>
      <c r="C39" s="9"/>
    </row>
    <row r="40" customFormat="false" ht="12.75" hidden="false" customHeight="false" outlineLevel="0" collapsed="false">
      <c r="A40" s="9"/>
      <c r="B40" s="9"/>
      <c r="C40" s="9"/>
    </row>
    <row r="41" customFormat="false" ht="12.75" hidden="false" customHeight="false" outlineLevel="0" collapsed="false">
      <c r="A41" s="9"/>
      <c r="B41" s="9"/>
      <c r="C41" s="9"/>
    </row>
    <row r="42" customFormat="false" ht="12.75" hidden="false" customHeight="false" outlineLevel="0" collapsed="false">
      <c r="A42" s="9"/>
      <c r="B42" s="9"/>
      <c r="C42" s="9"/>
    </row>
  </sheetData>
  <mergeCells count="4">
    <mergeCell ref="A1:E1"/>
    <mergeCell ref="A2:H2"/>
    <mergeCell ref="A37:D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2-06-15T11:10:07Z</cp:lastPrinted>
  <dcterms:modified xsi:type="dcterms:W3CDTF">2012-07-20T10:15:33Z</dcterms:modified>
  <cp:revision>0</cp:revision>
  <dc:subject/>
  <dc:title/>
</cp:coreProperties>
</file>