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a (males)" sheetId="1" state="visible" r:id="rId2"/>
    <sheet name="Figure 2b (female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a  Percentage increase in life expectancy between 1996-1998 and 2004-2006, by Community Health Partnership area (mal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55060672917816"/>
          <c:w val="0.944068462646815"/>
          <c:h val="0.788954771097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020280"/>
        <c:axId val="47052081"/>
      </c:barChart>
      <c:catAx>
        <c:axId val="37020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munity Health Partnership Area</a:t>
                </a:r>
              </a:p>
            </c:rich>
          </c:tx>
          <c:layout>
            <c:manualLayout>
              <c:xMode val="edge"/>
              <c:yMode val="edge"/>
              <c:x val="0.403920883727023"/>
              <c:y val="0.936224489795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2081"/>
        <c:crossesAt val="0"/>
        <c:auto val="1"/>
        <c:lblAlgn val="ctr"/>
        <c:lblOffset val="100"/>
        <c:noMultiLvlLbl val="0"/>
      </c:catAx>
      <c:valAx>
        <c:axId val="4705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Incre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0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b  Percentage increase in life expectancy between 1996-1998 and 2004-2006, by Community Health Partnership area (femal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55060672917816"/>
          <c:w val="0.944068462646815"/>
          <c:h val="0.788954771097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201915"/>
        <c:axId val="54829022"/>
      </c:barChart>
      <c:catAx>
        <c:axId val="5820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munity Health Partnership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9022"/>
        <c:crossesAt val="0"/>
        <c:auto val="1"/>
        <c:lblAlgn val="ctr"/>
        <c:lblOffset val="100"/>
        <c:noMultiLvlLbl val="0"/>
      </c:catAx>
      <c:valAx>
        <c:axId val="54829022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Increase</a:t>
                </a:r>
              </a:p>
            </c:rich>
          </c:tx>
          <c:layout>
            <c:manualLayout>
              <c:xMode val="edge"/>
              <c:yMode val="edge"/>
              <c:x val="0.0155874776230188"/>
              <c:y val="0.076668505239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1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4:45:36Z</dcterms:created>
  <dc:creator>n310401</dc:creator>
  <dc:description/>
  <dc:language>en-US</dc:language>
  <cp:lastModifiedBy>n310401</cp:lastModifiedBy>
  <dcterms:modified xsi:type="dcterms:W3CDTF">2008-11-20T15:27:39Z</dcterms:modified>
  <cp:revision>0</cp:revision>
  <dc:subject/>
  <dc:title/>
</cp:coreProperties>
</file>