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1"/>
  </bookViews>
  <sheets>
    <sheet name="Data 8.6" sheetId="1" state="visible" r:id="rId2"/>
    <sheet name="Figure 8.6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CHPname" vbProcedure="false">[4]Pivot!$G$47:$H$87</definedName>
    <definedName function="false" hidden="false" name="CrownCopyright" vbProcedure="false">'[3]'!$C$57</definedName>
    <definedName function="false" hidden="false" name="Excel_BuiltIn_Print_Area" vbProcedure="false">'[1]'!$A$1:$H$35</definedName>
    <definedName function="false" hidden="false" name="FemaleAnchor" vbProcedure="false">'[3]'!$B$86:$CO$86</definedName>
    <definedName function="false" hidden="false" name="Females" vbProcedure="false">'[3]'!$C$87:$CO$122</definedName>
    <definedName function="false" hidden="false" name="Females91" vbProcedure="false">'[3]'!$CO$87:$CO$122</definedName>
    <definedName function="false" hidden="false" name="FemalesAgedOn" vbProcedure="false">'[3]'!$C$87:$CN$122</definedName>
    <definedName function="false" hidden="false" name="FemalesTotal" vbProcedure="false">'[3]'!$C$86:$CO$86</definedName>
    <definedName function="false" hidden="false" name="FertileFemales" vbProcedure="false">'[3]'!$R$86:$AW$122</definedName>
    <definedName function="false" hidden="false" name="InfFemales" vbProcedure="false">'[3]'!$C$87:$C$122</definedName>
    <definedName function="false" hidden="false" name="InfMales" vbProcedure="false">'[3]'!$C$48:$C$83</definedName>
    <definedName function="false" hidden="false" name="MaleAnchor" vbProcedure="false">'[3]'!$B$47:$CO$47</definedName>
    <definedName function="false" hidden="false" name="Males" vbProcedure="false">'[3]'!$C$48:$CO$83</definedName>
    <definedName function="false" hidden="false" name="Males91" vbProcedure="false">'[3]'!$CO$48:$CO$83</definedName>
    <definedName function="false" hidden="false" name="MalesAgedOn" vbProcedure="false">'[3]'!$C$48:$CN$83</definedName>
    <definedName function="false" hidden="false" name="MalesTotal" vbProcedure="false">'[3]'!$C$47:$CO$47</definedName>
    <definedName function="false" hidden="false" name="PopNote" vbProcedure="false">'[3]'!$A$1</definedName>
    <definedName function="false" hidden="false" name="PopsCreation" vbProcedure="false">'[3]'!$I$4</definedName>
    <definedName function="false" hidden="false" name="PopsHeader" vbProcedure="false">'[3]'!$A$1:$I$4</definedName>
    <definedName function="false" hidden="false" name="ProjBirths" vbProcedure="false">[2]Scratchpad!BY$16460</definedName>
    <definedName function="false" hidden="false" name="Projnirths2" vbProcedure="false">[2]Scratchpad!BY$16460</definedName>
    <definedName function="false" hidden="false" name="SPSS" vbProcedure="false">'[3]'!$B$2:$G$12769</definedName>
    <definedName function="false" hidden="false" name="Status" vbProcedure="false">'[3]'!$F$4</definedName>
    <definedName function="false" hidden="false" name="Textline3" vbProcedure="false">'[3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ual Review 2012 - Chapter 8 Households and Housing</t>
  </si>
  <si>
    <r>
      <rPr>
        <b val="true"/>
        <sz val="12"/>
        <rFont val="Arial"/>
        <family val="2"/>
      </rPr>
      <t xml:space="preserve">Figure 8.6 Data: Single-adult households</t>
    </r>
    <r>
      <rPr>
        <b val="true"/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by level of deprivation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, 2012</t>
    </r>
  </si>
  <si>
    <t xml:space="preserve">Most deprived</t>
  </si>
  <si>
    <t xml:space="preserve">Least deprived</t>
  </si>
  <si>
    <t xml:space="preserve">% Dwellings with a single adult discount</t>
  </si>
  <si>
    <t xml:space="preserve">Footnotes</t>
  </si>
  <si>
    <t xml:space="preserve">1) Dwellings entitled to a Council Tax discount, as there is only one adult living there (either alone, with children, or with those ‘disregarded’ for Council Tax purposes).</t>
  </si>
  <si>
    <t xml:space="preserve">2) Scottish Index of Multiple Deprivation (SIMD) 2012. For more information refer to Appendix 2.</t>
  </si>
  <si>
    <t xml:space="preserve">© Crown Copyright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10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Figure 8.6: Single-adult households1, by level of deprivation2, 20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2100110314396"/>
          <c:w val="0.944068462646815"/>
          <c:h val="0.73317705460562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Data 8.6'!$B$6:$K$6</c:f>
              <c:numCache>
                <c:formatCode>General</c:formatCode>
                <c:ptCount val="10"/>
                <c:pt idx="0">
                  <c:v>0.522</c:v>
                </c:pt>
                <c:pt idx="1">
                  <c:v>0.47</c:v>
                </c:pt>
                <c:pt idx="2">
                  <c:v>0.437</c:v>
                </c:pt>
                <c:pt idx="3">
                  <c:v>0.407</c:v>
                </c:pt>
                <c:pt idx="4">
                  <c:v>0.371</c:v>
                </c:pt>
                <c:pt idx="5">
                  <c:v>0.345</c:v>
                </c:pt>
                <c:pt idx="6">
                  <c:v>0.318</c:v>
                </c:pt>
                <c:pt idx="7">
                  <c:v>0.304</c:v>
                </c:pt>
                <c:pt idx="8">
                  <c:v>0.284</c:v>
                </c:pt>
                <c:pt idx="9">
                  <c:v>0.279</c:v>
                </c:pt>
              </c:numCache>
            </c:numRef>
          </c:val>
        </c:ser>
        <c:gapWidth val="90"/>
        <c:overlap val="0"/>
        <c:axId val="17256697"/>
        <c:axId val="51577900"/>
      </c:barChart>
      <c:catAx>
        <c:axId val="17256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77900"/>
        <c:crossesAt val="0"/>
        <c:auto val="1"/>
        <c:lblAlgn val="ctr"/>
        <c:lblOffset val="100"/>
        <c:noMultiLvlLbl val="0"/>
      </c:catAx>
      <c:valAx>
        <c:axId val="5157790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ercentage of dwellings in the are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56697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1880</xdr:colOff>
      <xdr:row>28</xdr:row>
      <xdr:rowOff>79200</xdr:rowOff>
    </xdr:from>
    <xdr:to>
      <xdr:col>2</xdr:col>
      <xdr:colOff>738000</xdr:colOff>
      <xdr:row>30</xdr:row>
      <xdr:rowOff>9720</xdr:rowOff>
    </xdr:to>
    <xdr:sp>
      <xdr:nvSpPr>
        <xdr:cNvPr id="1" name="Text 1"/>
        <xdr:cNvSpPr/>
      </xdr:nvSpPr>
      <xdr:spPr>
        <a:xfrm>
          <a:off x="1184760" y="4631040"/>
          <a:ext cx="1179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Mo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4200</xdr:colOff>
      <xdr:row>28</xdr:row>
      <xdr:rowOff>79200</xdr:rowOff>
    </xdr:from>
    <xdr:to>
      <xdr:col>10</xdr:col>
      <xdr:colOff>343440</xdr:colOff>
      <xdr:row>30</xdr:row>
      <xdr:rowOff>9720</xdr:rowOff>
    </xdr:to>
    <xdr:sp>
      <xdr:nvSpPr>
        <xdr:cNvPr id="2" name="Text 2"/>
        <xdr:cNvSpPr/>
      </xdr:nvSpPr>
      <xdr:spPr>
        <a:xfrm>
          <a:off x="7166520" y="4631040"/>
          <a:ext cx="1305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400" spc="-1" strike="noStrike">
              <a:latin typeface="Arial"/>
            </a:rPr>
            <a:t>Least depriv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560</xdr:colOff>
      <xdr:row>30</xdr:row>
      <xdr:rowOff>7200</xdr:rowOff>
    </xdr:from>
    <xdr:to>
      <xdr:col>10</xdr:col>
      <xdr:colOff>283680</xdr:colOff>
      <xdr:row>33</xdr:row>
      <xdr:rowOff>6840</xdr:rowOff>
    </xdr:to>
    <xdr:sp>
      <xdr:nvSpPr>
        <xdr:cNvPr id="3" name="Text 3"/>
        <xdr:cNvSpPr/>
      </xdr:nvSpPr>
      <xdr:spPr>
        <a:xfrm>
          <a:off x="403560" y="4884120"/>
          <a:ext cx="800820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Footnot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1) Dwellings entitled to a Council Tax discount, as there is only one adult living there (either alone, with children, or with those ‘disregarded’ for Council Tax purposes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2) Scottish Index of Multiple Deprivation (SIMD) 2012. For more information refer to Appendix 2.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ts/phip/PH_Topics/Healthy_life_expectancy/Spring08/profiles08/HLE_2001CensusSAH(CHP)_5yr_9405yrreg_IMPUT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LIFE%20TABLES/2008-2010/publication/web/figures/without%20headers/0810le-Fig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ata/Shared/Email/Kerry%20M/Data%20files%20chapter%201%20figures/Fig1.34%20dat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cotland.gov.uk/dc1/DATAPROD/PROJECTN/2004_based/Sub-national%20projections/Publish/Booklet/BIRTHS%20chart%20%2525%20chang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Ali SPSS raw data 9906"/>
      <sheetName val="Alldata"/>
      <sheetName val="Pivot"/>
      <sheetName val="paf_hle"/>
      <sheetName val="static summary+graphs"/>
      <sheetName val="graphs 9903"/>
      <sheetName val="new HLE (SAH - Good-Fair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ig 1a data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.34"/>
      <sheetName val="Sheet1"/>
      <sheetName val="data 1.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perties"/>
      <sheetName val="Scratchpad"/>
      <sheetName val="Birth CHART for publication"/>
      <sheetName val="% change 04 to 24"/>
      <sheetName val="Chart Persons"/>
      <sheetName val="2005"/>
      <sheetName val="2006"/>
      <sheetName val="2007"/>
      <sheetName val="2008"/>
      <sheetName val="2009"/>
      <sheetName val="2010"/>
      <sheetName val="2011"/>
      <sheetName val="2012"/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4"/>
      <c r="H2" s="2"/>
      <c r="I2" s="2"/>
      <c r="J2" s="2"/>
      <c r="K2" s="2"/>
    </row>
    <row r="3" customFormat="false" ht="15.75" hidden="false" customHeight="false" outlineLevel="0" collapsed="false">
      <c r="A3" s="5"/>
      <c r="B3" s="6"/>
    </row>
    <row r="4" customFormat="false" ht="12.75" hidden="false" customHeight="true" outlineLevel="0" collapsed="false">
      <c r="B4" s="7" t="s">
        <v>2</v>
      </c>
      <c r="C4" s="7"/>
      <c r="D4" s="8"/>
      <c r="E4" s="8"/>
      <c r="F4" s="8"/>
      <c r="G4" s="8"/>
      <c r="H4" s="8"/>
      <c r="I4" s="8"/>
      <c r="J4" s="9" t="s">
        <v>3</v>
      </c>
      <c r="K4" s="9"/>
    </row>
    <row r="5" customFormat="false" ht="12.75" hidden="false" customHeight="false" outlineLevel="0" collapsed="false">
      <c r="A5" s="10"/>
      <c r="B5" s="11" t="n">
        <v>1</v>
      </c>
      <c r="C5" s="11" t="n">
        <v>2</v>
      </c>
      <c r="D5" s="11" t="n">
        <v>3</v>
      </c>
      <c r="E5" s="11" t="n">
        <v>4</v>
      </c>
      <c r="F5" s="11" t="n">
        <v>5</v>
      </c>
      <c r="G5" s="11" t="n">
        <v>6</v>
      </c>
      <c r="H5" s="11" t="n">
        <v>7</v>
      </c>
      <c r="I5" s="11" t="n">
        <v>8</v>
      </c>
      <c r="J5" s="11" t="n">
        <v>9</v>
      </c>
      <c r="K5" s="12" t="n">
        <v>10</v>
      </c>
    </row>
    <row r="6" customFormat="false" ht="12.75" hidden="false" customHeight="false" outlineLevel="0" collapsed="false">
      <c r="A6" s="13" t="s">
        <v>4</v>
      </c>
      <c r="B6" s="14" t="n">
        <v>0.522</v>
      </c>
      <c r="C6" s="14" t="n">
        <v>0.47</v>
      </c>
      <c r="D6" s="14" t="n">
        <v>0.437</v>
      </c>
      <c r="E6" s="14" t="n">
        <v>0.407</v>
      </c>
      <c r="F6" s="14" t="n">
        <v>0.371</v>
      </c>
      <c r="G6" s="14" t="n">
        <v>0.345</v>
      </c>
      <c r="H6" s="14" t="n">
        <v>0.318</v>
      </c>
      <c r="I6" s="14" t="n">
        <v>0.304</v>
      </c>
      <c r="J6" s="14" t="n">
        <v>0.284</v>
      </c>
      <c r="K6" s="15" t="n">
        <v>0.279</v>
      </c>
    </row>
    <row r="7" customFormat="false" ht="12.75" hidden="false" customHeight="fals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16" t="s">
        <v>5</v>
      </c>
    </row>
    <row r="9" customFormat="false" ht="12" hidden="false" customHeight="true" outlineLevel="0" collapsed="false">
      <c r="A9" s="17" t="s">
        <v>6</v>
      </c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2" customFormat="false" ht="12.75" hidden="false" customHeight="false" outlineLevel="0" collapsed="false">
      <c r="A12" s="18" t="s">
        <v>8</v>
      </c>
    </row>
    <row r="16" customFormat="false" ht="12.75" hidden="false" customHeight="false" outlineLevel="0" collapsed="false">
      <c r="A16" s="19"/>
    </row>
    <row r="18" customFormat="false" ht="12.75" hidden="false" customHeight="false" outlineLevel="0" collapsed="false">
      <c r="A18" s="20"/>
    </row>
  </sheetData>
  <mergeCells count="6">
    <mergeCell ref="A1:E1"/>
    <mergeCell ref="A2:F2"/>
    <mergeCell ref="B4:C4"/>
    <mergeCell ref="J4:K4"/>
    <mergeCell ref="A9:K9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© Crown Copyright 20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9T09:24:45Z</dcterms:created>
  <dc:creator/>
  <dc:description/>
  <dc:language>en-US</dc:language>
  <cp:lastModifiedBy>n310459</cp:lastModifiedBy>
  <cp:lastPrinted>2013-10-10T12:45:27Z</cp:lastPrinted>
  <dcterms:modified xsi:type="dcterms:W3CDTF">2013-10-10T12:45:28Z</dcterms:modified>
  <cp:revision>0</cp:revision>
  <dc:subject/>
  <dc:title/>
</cp:coreProperties>
</file>