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Times New Roman"/>
        <family val="1"/>
      </rPr>
      <t xml:space="preserve">Table 2.3     </t>
    </r>
    <r>
      <rPr>
        <b val="true"/>
        <sz val="9"/>
        <rFont val="Arial"/>
        <family val="2"/>
      </rPr>
      <t xml:space="preserve">Births, deaths and migration and their effect on the population of Scotland, 1981 to 2003</t>
    </r>
  </si>
  <si>
    <t xml:space="preserve">Mid-year</t>
  </si>
  <si>
    <t xml:space="preserve">Mid-year to mid-year change</t>
  </si>
  <si>
    <t xml:space="preserve">Year</t>
  </si>
  <si>
    <t xml:space="preserve">population</t>
  </si>
  <si>
    <t xml:space="preserve">Population</t>
  </si>
  <si>
    <t xml:space="preserve">Births</t>
  </si>
  <si>
    <t xml:space="preserve">Deaths</t>
  </si>
  <si>
    <t xml:space="preserve">Natural</t>
  </si>
  <si>
    <r>
      <rPr>
        <sz val="8"/>
        <rFont val="Arial"/>
        <family val="0"/>
      </rPr>
      <t xml:space="preserve">Migration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estimate </t>
    </r>
    <r>
      <rPr>
        <vertAlign val="superscript"/>
        <sz val="8"/>
        <rFont val="Arial"/>
        <family val="2"/>
      </rPr>
      <t xml:space="preserve">1</t>
    </r>
  </si>
  <si>
    <t xml:space="preserve">change</t>
  </si>
  <si>
    <t xml:space="preserve">Change</t>
  </si>
  <si>
    <r>
      <rPr>
        <sz val="8"/>
        <rFont val="Arial"/>
        <family val="0"/>
      </rPr>
      <t xml:space="preserve">&amp; Other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0"/>
      </rPr>
      <t xml:space="preserve">changes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Data for 1982 to 2000 were revised in 2003 to take account of final census-based population estimates for 2001.</t>
    </r>
  </si>
  <si>
    <r>
      <rPr>
        <vertAlign val="superscript"/>
        <sz val="7"/>
        <rFont val="Arial"/>
        <family val="2"/>
      </rPr>
      <t xml:space="preserve"> 2</t>
    </r>
    <r>
      <rPr>
        <sz val="7"/>
        <rFont val="Arial"/>
        <family val="2"/>
      </rPr>
      <t xml:space="preserve">  Includes movements to/from armed forces and an adjustment for a recurring unattributable population change based on the 2001 </t>
    </r>
  </si>
  <si>
    <r>
      <rPr>
        <sz val="7"/>
        <rFont val="Arial"/>
        <family val="2"/>
      </rPr>
      <t xml:space="preserve">    Census,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which is assumed to be unmeasured migration.</t>
    </r>
  </si>
  <si>
    <r>
      <rPr>
        <vertAlign val="superscript"/>
        <sz val="7"/>
        <rFont val="Arial"/>
        <family val="2"/>
      </rPr>
      <t xml:space="preserve"> 3</t>
    </r>
    <r>
      <rPr>
        <sz val="7"/>
        <rFont val="Arial"/>
        <family val="2"/>
      </rPr>
      <t xml:space="preserve">  Includes changes in the number of armed forces stationed in Scotlan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&quot;   &quot;"/>
    <numFmt numFmtId="167" formatCode="#,##0.0&quot;      &quot;"/>
    <numFmt numFmtId="168" formatCode="0.0&quot;       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7" min="3" style="0" width="13.56"/>
  </cols>
  <sheetData>
    <row r="1" s="2" customFormat="true" ht="18" hidden="false" customHeight="true" outlineLevel="0" collapsed="false">
      <c r="A1" s="1" t="s">
        <v>0</v>
      </c>
    </row>
    <row r="2" customFormat="false" ht="12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</row>
    <row r="3" customFormat="false" ht="12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8" t="s">
        <v>9</v>
      </c>
    </row>
    <row r="4" customFormat="false" ht="12" hidden="false" customHeight="true" outlineLevel="0" collapsed="false">
      <c r="A4" s="9"/>
      <c r="B4" s="10" t="s">
        <v>10</v>
      </c>
      <c r="C4" s="10" t="s">
        <v>11</v>
      </c>
      <c r="D4" s="7"/>
      <c r="E4" s="7"/>
      <c r="F4" s="10" t="s">
        <v>12</v>
      </c>
      <c r="G4" s="11" t="s">
        <v>13</v>
      </c>
    </row>
    <row r="5" customFormat="false" ht="4.5" hidden="false" customHeight="true" outlineLevel="0" collapsed="false">
      <c r="A5" s="6"/>
      <c r="B5" s="12"/>
      <c r="C5" s="12"/>
      <c r="D5" s="12"/>
      <c r="E5" s="12"/>
      <c r="F5" s="12"/>
    </row>
    <row r="6" customFormat="false" ht="15" hidden="false" customHeight="true" outlineLevel="0" collapsed="false">
      <c r="A6" s="6" t="n">
        <v>1981</v>
      </c>
      <c r="B6" s="13" t="n">
        <v>5180.2</v>
      </c>
      <c r="C6" s="14"/>
      <c r="D6" s="15"/>
      <c r="E6" s="14"/>
      <c r="F6" s="15"/>
    </row>
    <row r="7" customFormat="false" ht="10.5" hidden="false" customHeight="true" outlineLevel="0" collapsed="false">
      <c r="A7" s="6"/>
      <c r="B7" s="13"/>
      <c r="C7" s="15" t="n">
        <f aca="false">-(B6-B8)</f>
        <v>-15.6599999999999</v>
      </c>
      <c r="D7" s="15" t="n">
        <v>67.237</v>
      </c>
      <c r="E7" s="15" t="n">
        <v>65.78</v>
      </c>
      <c r="F7" s="15" t="n">
        <f aca="false">D7-E7</f>
        <v>1.45699999999999</v>
      </c>
      <c r="G7" s="15" t="n">
        <v>-17.117</v>
      </c>
    </row>
    <row r="8" customFormat="false" ht="12" hidden="false" customHeight="true" outlineLevel="0" collapsed="false">
      <c r="A8" s="6" t="n">
        <v>1982</v>
      </c>
      <c r="B8" s="13" t="n">
        <v>5164.54</v>
      </c>
      <c r="C8" s="15"/>
      <c r="D8" s="15"/>
      <c r="E8" s="15"/>
      <c r="F8" s="15"/>
      <c r="G8" s="15"/>
    </row>
    <row r="9" customFormat="false" ht="10.5" hidden="false" customHeight="true" outlineLevel="0" collapsed="false">
      <c r="A9" s="6"/>
      <c r="B9" s="13"/>
      <c r="C9" s="15" t="n">
        <f aca="false">-(B8-B10)</f>
        <v>-16.4200000000001</v>
      </c>
      <c r="D9" s="15" t="n">
        <v>65.759</v>
      </c>
      <c r="E9" s="15" t="n">
        <v>63.911</v>
      </c>
      <c r="F9" s="15" t="n">
        <f aca="false">D9-E9</f>
        <v>1.848</v>
      </c>
      <c r="G9" s="15" t="n">
        <v>-18.2678</v>
      </c>
    </row>
    <row r="10" customFormat="false" ht="12" hidden="false" customHeight="true" outlineLevel="0" collapsed="false">
      <c r="A10" s="6" t="n">
        <v>1983</v>
      </c>
      <c r="B10" s="13" t="n">
        <v>5148.12</v>
      </c>
      <c r="C10" s="15"/>
      <c r="D10" s="15"/>
      <c r="E10" s="15"/>
      <c r="F10" s="15"/>
      <c r="G10" s="15"/>
    </row>
    <row r="11" customFormat="false" ht="10.5" hidden="false" customHeight="true" outlineLevel="0" collapsed="false">
      <c r="A11" s="6"/>
      <c r="B11" s="13"/>
      <c r="C11" s="15" t="n">
        <f aca="false">-(B10-B12)</f>
        <v>-9.23999999999978</v>
      </c>
      <c r="D11" s="15" t="n">
        <v>64.269</v>
      </c>
      <c r="E11" s="15" t="n">
        <v>62.852</v>
      </c>
      <c r="F11" s="15" t="n">
        <f aca="false">D11-E11</f>
        <v>1.41700000000001</v>
      </c>
      <c r="G11" s="15" t="n">
        <v>-10.657</v>
      </c>
    </row>
    <row r="12" customFormat="false" ht="12" hidden="false" customHeight="true" outlineLevel="0" collapsed="false">
      <c r="A12" s="6" t="n">
        <v>1984</v>
      </c>
      <c r="B12" s="13" t="n">
        <v>5138.88</v>
      </c>
      <c r="C12" s="15"/>
      <c r="D12" s="15"/>
      <c r="E12" s="15"/>
      <c r="F12" s="15"/>
      <c r="G12" s="15"/>
    </row>
    <row r="13" customFormat="false" ht="10.5" hidden="false" customHeight="true" outlineLevel="0" collapsed="false">
      <c r="A13" s="6"/>
      <c r="B13" s="13"/>
      <c r="C13" s="15" t="n">
        <f aca="false">-(B12-B14)</f>
        <v>-10.9899999999998</v>
      </c>
      <c r="D13" s="15" t="n">
        <v>66.083</v>
      </c>
      <c r="E13" s="15" t="n">
        <v>62.396</v>
      </c>
      <c r="F13" s="15" t="n">
        <f aca="false">D13-E13</f>
        <v>3.687</v>
      </c>
      <c r="G13" s="15" t="n">
        <v>-14.677</v>
      </c>
    </row>
    <row r="14" customFormat="false" ht="12" hidden="false" customHeight="true" outlineLevel="0" collapsed="false">
      <c r="A14" s="6" t="n">
        <v>1985</v>
      </c>
      <c r="B14" s="13" t="n">
        <v>5127.89</v>
      </c>
      <c r="C14" s="15"/>
      <c r="D14" s="15"/>
      <c r="E14" s="15"/>
      <c r="F14" s="15"/>
      <c r="G14" s="15"/>
    </row>
    <row r="15" customFormat="false" ht="10.5" hidden="false" customHeight="true" outlineLevel="0" collapsed="false">
      <c r="A15" s="6"/>
      <c r="B15" s="13"/>
      <c r="C15" s="15" t="n">
        <f aca="false">-(B14-B16)</f>
        <v>-16.1300000000001</v>
      </c>
      <c r="D15" s="15" t="n">
        <v>66.811</v>
      </c>
      <c r="E15" s="15" t="n">
        <v>65.207</v>
      </c>
      <c r="F15" s="15" t="n">
        <f aca="false">D15-E15</f>
        <v>1.60400000000001</v>
      </c>
      <c r="G15" s="15" t="n">
        <v>-17.7342</v>
      </c>
    </row>
    <row r="16" customFormat="false" ht="12" hidden="false" customHeight="true" outlineLevel="0" collapsed="false">
      <c r="A16" s="6" t="n">
        <v>1986</v>
      </c>
      <c r="B16" s="13" t="n">
        <v>5111.76</v>
      </c>
      <c r="C16" s="15"/>
      <c r="D16" s="15"/>
      <c r="E16" s="15"/>
      <c r="F16" s="15"/>
      <c r="G16" s="15"/>
    </row>
    <row r="17" customFormat="false" ht="10.5" hidden="false" customHeight="true" outlineLevel="0" collapsed="false">
      <c r="A17" s="6"/>
      <c r="B17" s="13"/>
      <c r="C17" s="15" t="n">
        <f aca="false">-(B16-B18)</f>
        <v>-12.7399999999998</v>
      </c>
      <c r="D17" s="15" t="n">
        <v>65.952</v>
      </c>
      <c r="E17" s="15" t="n">
        <v>61.236</v>
      </c>
      <c r="F17" s="15" t="n">
        <f aca="false">D17-E17</f>
        <v>4.716</v>
      </c>
      <c r="G17" s="15" t="n">
        <v>-17.4555</v>
      </c>
    </row>
    <row r="18" customFormat="false" ht="12" hidden="false" customHeight="true" outlineLevel="0" collapsed="false">
      <c r="A18" s="6" t="n">
        <v>1987</v>
      </c>
      <c r="B18" s="13" t="n">
        <v>5099.02</v>
      </c>
      <c r="C18" s="15"/>
      <c r="D18" s="15"/>
      <c r="E18" s="15"/>
      <c r="F18" s="15"/>
      <c r="G18" s="15"/>
    </row>
    <row r="19" customFormat="false" ht="10.5" hidden="false" customHeight="true" outlineLevel="0" collapsed="false">
      <c r="A19" s="6"/>
      <c r="B19" s="13"/>
      <c r="C19" s="15" t="n">
        <f aca="false">-(B18-B20)</f>
        <v>-21.5800000000008</v>
      </c>
      <c r="D19" s="15" t="n">
        <v>66.901</v>
      </c>
      <c r="E19" s="15" t="n">
        <v>62.029</v>
      </c>
      <c r="F19" s="15" t="n">
        <f aca="false">D19-E19</f>
        <v>4.87199999999999</v>
      </c>
      <c r="G19" s="15" t="n">
        <v>-26.4522</v>
      </c>
    </row>
    <row r="20" customFormat="false" ht="12" hidden="false" customHeight="true" outlineLevel="0" collapsed="false">
      <c r="A20" s="6" t="n">
        <v>1988</v>
      </c>
      <c r="B20" s="13" t="n">
        <v>5077.44</v>
      </c>
      <c r="C20" s="15"/>
      <c r="D20" s="15"/>
      <c r="E20" s="15"/>
      <c r="F20" s="15"/>
      <c r="G20" s="15"/>
    </row>
    <row r="21" customFormat="false" ht="10.5" hidden="false" customHeight="true" outlineLevel="0" collapsed="false">
      <c r="A21" s="6"/>
      <c r="B21" s="13"/>
      <c r="C21" s="15" t="n">
        <f aca="false">-(B20-B22)</f>
        <v>0.75</v>
      </c>
      <c r="D21" s="15" t="n">
        <v>64.595</v>
      </c>
      <c r="E21" s="15" t="n">
        <v>61.453</v>
      </c>
      <c r="F21" s="15" t="n">
        <f aca="false">D21-E21</f>
        <v>3.142</v>
      </c>
      <c r="G21" s="15" t="n">
        <v>-2.39189</v>
      </c>
    </row>
    <row r="22" customFormat="false" ht="12" hidden="false" customHeight="true" outlineLevel="0" collapsed="false">
      <c r="A22" s="6" t="n">
        <v>1989</v>
      </c>
      <c r="B22" s="13" t="n">
        <v>5078.19</v>
      </c>
      <c r="C22" s="15"/>
      <c r="D22" s="15"/>
      <c r="E22" s="15"/>
      <c r="F22" s="15"/>
      <c r="G22" s="15"/>
    </row>
    <row r="23" customFormat="false" ht="10.5" hidden="false" customHeight="true" outlineLevel="0" collapsed="false">
      <c r="A23" s="6"/>
      <c r="B23" s="13"/>
      <c r="C23" s="15" t="n">
        <f aca="false">-(B22-B24)</f>
        <v>3.08000000000084</v>
      </c>
      <c r="D23" s="15" t="n">
        <v>64.124</v>
      </c>
      <c r="E23" s="15" t="n">
        <v>65.482</v>
      </c>
      <c r="F23" s="15" t="n">
        <f aca="false">D23-E23</f>
        <v>-1.358</v>
      </c>
      <c r="G23" s="15" t="n">
        <v>4.438075</v>
      </c>
    </row>
    <row r="24" customFormat="false" ht="12" hidden="false" customHeight="true" outlineLevel="0" collapsed="false">
      <c r="A24" s="6" t="n">
        <v>1990</v>
      </c>
      <c r="B24" s="13" t="n">
        <v>5081.27</v>
      </c>
      <c r="C24" s="15"/>
      <c r="D24" s="15"/>
      <c r="E24" s="15"/>
      <c r="F24" s="15"/>
      <c r="G24" s="15"/>
    </row>
    <row r="25" customFormat="false" ht="10.5" hidden="false" customHeight="true" outlineLevel="0" collapsed="false">
      <c r="A25" s="6"/>
      <c r="B25" s="13"/>
      <c r="C25" s="15" t="n">
        <f aca="false">-(B24-B26)</f>
        <v>2.05999999999949</v>
      </c>
      <c r="D25" s="15" t="n">
        <v>66.498</v>
      </c>
      <c r="E25" s="15" t="n">
        <v>60.664</v>
      </c>
      <c r="F25" s="15" t="n">
        <f aca="false">D25-E25</f>
        <v>5.834</v>
      </c>
      <c r="G25" s="15" t="n">
        <v>-3.77446</v>
      </c>
    </row>
    <row r="26" customFormat="false" ht="12" hidden="false" customHeight="true" outlineLevel="0" collapsed="false">
      <c r="A26" s="6" t="n">
        <v>1991</v>
      </c>
      <c r="B26" s="13" t="n">
        <v>5083.33</v>
      </c>
      <c r="C26" s="15"/>
      <c r="D26" s="15"/>
      <c r="E26" s="15"/>
      <c r="F26" s="15"/>
      <c r="G26" s="15"/>
    </row>
    <row r="27" customFormat="false" ht="10.5" hidden="false" customHeight="true" outlineLevel="0" collapsed="false">
      <c r="A27" s="6"/>
      <c r="B27" s="13"/>
      <c r="C27" s="15" t="n">
        <f aca="false">-(B26-B28)</f>
        <v>2.28999999999996</v>
      </c>
      <c r="D27" s="15" t="n">
        <v>66.95</v>
      </c>
      <c r="E27" s="15" t="n">
        <v>61.067</v>
      </c>
      <c r="F27" s="15" t="n">
        <f aca="false">D27-E27</f>
        <v>5.883</v>
      </c>
      <c r="G27" s="15" t="n">
        <v>-3.5932</v>
      </c>
    </row>
    <row r="28" customFormat="false" ht="12" hidden="false" customHeight="true" outlineLevel="0" collapsed="false">
      <c r="A28" s="6" t="n">
        <v>1992</v>
      </c>
      <c r="B28" s="13" t="n">
        <v>5085.62</v>
      </c>
      <c r="C28" s="15"/>
      <c r="D28" s="15"/>
      <c r="E28" s="15"/>
      <c r="F28" s="15"/>
      <c r="G28" s="15"/>
    </row>
    <row r="29" customFormat="false" ht="10.5" hidden="false" customHeight="true" outlineLevel="0" collapsed="false">
      <c r="A29" s="6"/>
      <c r="B29" s="13"/>
      <c r="C29" s="15" t="n">
        <f aca="false">-(B28-B30)</f>
        <v>6.84000000000015</v>
      </c>
      <c r="D29" s="15" t="n">
        <v>64.286</v>
      </c>
      <c r="E29" s="15" t="n">
        <v>61.89</v>
      </c>
      <c r="F29" s="15" t="n">
        <f aca="false">D29-E29</f>
        <v>2.396</v>
      </c>
      <c r="G29" s="15" t="n">
        <v>4.4438</v>
      </c>
    </row>
    <row r="30" customFormat="false" ht="12" hidden="false" customHeight="true" outlineLevel="0" collapsed="false">
      <c r="A30" s="6" t="n">
        <v>1993</v>
      </c>
      <c r="B30" s="13" t="n">
        <v>5092.46</v>
      </c>
      <c r="C30" s="15"/>
      <c r="D30" s="15"/>
      <c r="E30" s="15"/>
      <c r="F30" s="15"/>
      <c r="G30" s="15"/>
    </row>
    <row r="31" customFormat="false" ht="10.5" hidden="false" customHeight="true" outlineLevel="0" collapsed="false">
      <c r="A31" s="6"/>
      <c r="B31" s="13"/>
      <c r="C31" s="15" t="n">
        <f aca="false">-(B30-B32)</f>
        <v>9.75</v>
      </c>
      <c r="D31" s="15" t="n">
        <v>63.102</v>
      </c>
      <c r="E31" s="15" t="n">
        <v>62.578</v>
      </c>
      <c r="F31" s="15" t="n">
        <f aca="false">D31-E31</f>
        <v>0.523999999999994</v>
      </c>
      <c r="G31" s="15" t="n">
        <v>9.226175</v>
      </c>
    </row>
    <row r="32" customFormat="false" ht="12" hidden="false" customHeight="true" outlineLevel="0" collapsed="false">
      <c r="A32" s="6" t="n">
        <v>1994</v>
      </c>
      <c r="B32" s="13" t="n">
        <v>5102.21</v>
      </c>
      <c r="C32" s="15"/>
      <c r="D32" s="15"/>
      <c r="E32" s="15"/>
      <c r="F32" s="15"/>
      <c r="G32" s="15"/>
    </row>
    <row r="33" customFormat="false" ht="10.5" hidden="false" customHeight="true" outlineLevel="0" collapsed="false">
      <c r="A33" s="6"/>
      <c r="B33" s="13"/>
      <c r="C33" s="15" t="n">
        <f aca="false">-(B32-B34)</f>
        <v>1.47999999999956</v>
      </c>
      <c r="D33" s="15" t="n">
        <v>60.572</v>
      </c>
      <c r="E33" s="15" t="n">
        <v>59.63</v>
      </c>
      <c r="F33" s="15" t="n">
        <f aca="false">D33-E33</f>
        <v>0.942</v>
      </c>
      <c r="G33" s="15" t="n">
        <v>0.538175</v>
      </c>
    </row>
    <row r="34" customFormat="false" ht="12" hidden="false" customHeight="true" outlineLevel="0" collapsed="false">
      <c r="A34" s="6" t="n">
        <v>1995</v>
      </c>
      <c r="B34" s="13" t="n">
        <v>5103.69</v>
      </c>
      <c r="C34" s="15"/>
      <c r="D34" s="15"/>
      <c r="E34" s="15"/>
      <c r="F34" s="15"/>
      <c r="G34" s="15"/>
    </row>
    <row r="35" customFormat="false" ht="10.5" hidden="false" customHeight="true" outlineLevel="0" collapsed="false">
      <c r="A35" s="6"/>
      <c r="B35" s="13"/>
      <c r="C35" s="15" t="n">
        <f aca="false">-(B34-B36)</f>
        <v>-11.5</v>
      </c>
      <c r="D35" s="15" t="n">
        <v>58.859</v>
      </c>
      <c r="E35" s="15" t="n">
        <v>61.202</v>
      </c>
      <c r="F35" s="15" t="n">
        <f aca="false">D35-E35</f>
        <v>-2.343</v>
      </c>
      <c r="G35" s="15" t="n">
        <v>-9.15716</v>
      </c>
    </row>
    <row r="36" customFormat="false" ht="12" hidden="false" customHeight="true" outlineLevel="0" collapsed="false">
      <c r="A36" s="6" t="n">
        <v>1996</v>
      </c>
      <c r="B36" s="13" t="n">
        <v>5092.19</v>
      </c>
      <c r="C36" s="15"/>
      <c r="D36" s="15"/>
      <c r="E36" s="15"/>
      <c r="F36" s="15"/>
      <c r="G36" s="15"/>
    </row>
    <row r="37" customFormat="false" ht="10.5" hidden="false" customHeight="true" outlineLevel="0" collapsed="false">
      <c r="A37" s="6"/>
      <c r="B37" s="13"/>
      <c r="C37" s="15" t="n">
        <f aca="false">-(B36-B38)</f>
        <v>-8.84999999999945</v>
      </c>
      <c r="D37" s="15" t="n">
        <v>60.188</v>
      </c>
      <c r="E37" s="15" t="n">
        <v>60.118</v>
      </c>
      <c r="F37" s="15" t="n">
        <f aca="false">D37-E37</f>
        <v>0.0700000000000003</v>
      </c>
      <c r="G37" s="15" t="n">
        <v>-8.92016</v>
      </c>
    </row>
    <row r="38" customFormat="false" ht="12" hidden="false" customHeight="true" outlineLevel="0" collapsed="false">
      <c r="A38" s="6" t="n">
        <v>1997</v>
      </c>
      <c r="B38" s="13" t="n">
        <v>5083.34</v>
      </c>
      <c r="C38" s="15"/>
      <c r="D38" s="15"/>
      <c r="E38" s="15"/>
      <c r="F38" s="15"/>
      <c r="G38" s="15"/>
    </row>
    <row r="39" customFormat="false" ht="10.5" hidden="false" customHeight="true" outlineLevel="0" collapsed="false">
      <c r="A39" s="6"/>
      <c r="B39" s="13"/>
      <c r="C39" s="15" t="n">
        <f aca="false">-(B38-B40)</f>
        <v>-6.27000000000044</v>
      </c>
      <c r="D39" s="15" t="n">
        <v>58.012</v>
      </c>
      <c r="E39" s="15" t="n">
        <v>58.527</v>
      </c>
      <c r="F39" s="15" t="n">
        <f aca="false">D39-E39</f>
        <v>-0.515000000000001</v>
      </c>
      <c r="G39" s="15" t="n">
        <v>-5.75441</v>
      </c>
    </row>
    <row r="40" customFormat="false" ht="12" hidden="false" customHeight="true" outlineLevel="0" collapsed="false">
      <c r="A40" s="6" t="n">
        <v>1998</v>
      </c>
      <c r="B40" s="13" t="n">
        <v>5077.07</v>
      </c>
      <c r="C40" s="15"/>
      <c r="D40" s="15"/>
      <c r="E40" s="15"/>
      <c r="F40" s="15"/>
      <c r="G40" s="15"/>
    </row>
    <row r="41" customFormat="false" ht="10.5" hidden="false" customHeight="true" outlineLevel="0" collapsed="false">
      <c r="A41" s="6"/>
      <c r="B41" s="13"/>
      <c r="C41" s="15" t="n">
        <f aca="false">-(B40-B42)</f>
        <v>-5.11999999999989</v>
      </c>
      <c r="D41" s="15" t="n">
        <v>56.632</v>
      </c>
      <c r="E41" s="15" t="n">
        <v>60.349</v>
      </c>
      <c r="F41" s="15" t="n">
        <f aca="false">D41-E41</f>
        <v>-3.717</v>
      </c>
      <c r="G41" s="15" t="n">
        <v>-1.40341</v>
      </c>
    </row>
    <row r="42" customFormat="false" ht="12" hidden="false" customHeight="true" outlineLevel="0" collapsed="false">
      <c r="A42" s="6" t="n">
        <v>1999</v>
      </c>
      <c r="B42" s="13" t="n">
        <v>5071.95</v>
      </c>
      <c r="C42" s="15"/>
      <c r="D42" s="15"/>
      <c r="E42" s="15"/>
      <c r="F42" s="15"/>
      <c r="G42" s="15"/>
    </row>
    <row r="43" customFormat="false" ht="10.5" hidden="false" customHeight="true" outlineLevel="0" collapsed="false">
      <c r="A43" s="6"/>
      <c r="B43" s="13"/>
      <c r="C43" s="15" t="n">
        <f aca="false">-(B42-B44)</f>
        <v>-9.01000000000022</v>
      </c>
      <c r="D43" s="15" t="n">
        <v>54.074</v>
      </c>
      <c r="E43" s="15" t="n">
        <v>59.729</v>
      </c>
      <c r="F43" s="15" t="n">
        <f aca="false">D43-E43</f>
        <v>-5.655</v>
      </c>
      <c r="G43" s="15" t="n">
        <v>-3.35441</v>
      </c>
    </row>
    <row r="44" customFormat="false" ht="12" hidden="false" customHeight="true" outlineLevel="0" collapsed="false">
      <c r="A44" s="6" t="n">
        <v>2000</v>
      </c>
      <c r="B44" s="13" t="n">
        <v>5062.94</v>
      </c>
      <c r="C44" s="15"/>
      <c r="D44" s="15"/>
      <c r="E44" s="15"/>
      <c r="F44" s="15"/>
      <c r="G44" s="15"/>
    </row>
    <row r="45" customFormat="false" ht="12" hidden="false" customHeight="true" outlineLevel="0" collapsed="false">
      <c r="A45" s="6"/>
      <c r="B45" s="13"/>
      <c r="C45" s="15" t="n">
        <f aca="false">-(B44-B46)</f>
        <v>1.26000000000022</v>
      </c>
      <c r="D45" s="15" t="n">
        <v>52.687</v>
      </c>
      <c r="E45" s="15" t="n">
        <v>56.617</v>
      </c>
      <c r="F45" s="15" t="n">
        <f aca="false">D45-E45</f>
        <v>-3.93</v>
      </c>
      <c r="G45" s="15" t="n">
        <v>5.189592</v>
      </c>
    </row>
    <row r="46" customFormat="false" ht="12" hidden="false" customHeight="true" outlineLevel="0" collapsed="false">
      <c r="A46" s="6" t="n">
        <v>2001</v>
      </c>
      <c r="B46" s="13" t="n">
        <v>5064.2</v>
      </c>
      <c r="C46" s="15"/>
      <c r="D46" s="15"/>
      <c r="E46" s="15"/>
      <c r="F46" s="15"/>
      <c r="G46" s="15"/>
    </row>
    <row r="47" customFormat="false" ht="12" hidden="false" customHeight="true" outlineLevel="0" collapsed="false">
      <c r="A47" s="6"/>
      <c r="B47" s="13"/>
      <c r="C47" s="15" t="n">
        <f aca="false">-(B46-B48)</f>
        <v>-9.39999999999964</v>
      </c>
      <c r="D47" s="15" t="n">
        <v>51.239</v>
      </c>
      <c r="E47" s="15" t="n">
        <v>57.304</v>
      </c>
      <c r="F47" s="15" t="n">
        <f aca="false">D47-E47</f>
        <v>-6.06500000000001</v>
      </c>
      <c r="G47" s="15" t="n">
        <v>-3.335</v>
      </c>
    </row>
    <row r="48" customFormat="false" ht="12" hidden="false" customHeight="true" outlineLevel="0" collapsed="false">
      <c r="A48" s="6" t="n">
        <v>2002</v>
      </c>
      <c r="B48" s="13" t="n">
        <v>5054.8</v>
      </c>
      <c r="C48" s="15"/>
      <c r="D48" s="15"/>
      <c r="E48" s="15"/>
      <c r="F48" s="15"/>
      <c r="G48" s="15"/>
    </row>
    <row r="49" customFormat="false" ht="12" hidden="false" customHeight="true" outlineLevel="0" collapsed="false">
      <c r="A49" s="6"/>
      <c r="B49" s="13"/>
      <c r="C49" s="15" t="n">
        <f aca="false">-(B48-B50)</f>
        <v>2.59999999999945</v>
      </c>
      <c r="D49" s="15" t="n">
        <v>51.792</v>
      </c>
      <c r="E49" s="15" t="n">
        <v>58.321</v>
      </c>
      <c r="F49" s="15" t="n">
        <f aca="false">D49-E49</f>
        <v>-6.529</v>
      </c>
      <c r="G49" s="15" t="n">
        <v>9.129</v>
      </c>
    </row>
    <row r="50" customFormat="false" ht="12" hidden="false" customHeight="true" outlineLevel="0" collapsed="false">
      <c r="A50" s="6" t="n">
        <v>2003</v>
      </c>
      <c r="B50" s="13" t="n">
        <v>5057.4</v>
      </c>
      <c r="C50" s="15"/>
      <c r="D50" s="15"/>
      <c r="E50" s="15"/>
      <c r="F50" s="15"/>
      <c r="G50" s="15"/>
    </row>
    <row r="51" customFormat="false" ht="4.5" hidden="false" customHeight="true" outlineLevel="0" collapsed="false">
      <c r="A51" s="16"/>
      <c r="B51" s="17"/>
      <c r="C51" s="17"/>
      <c r="D51" s="17"/>
      <c r="E51" s="17"/>
      <c r="F51" s="17"/>
      <c r="G51" s="17"/>
    </row>
    <row r="52" customFormat="false" ht="13.5" hidden="false" customHeight="true" outlineLevel="0" collapsed="false">
      <c r="A52" s="18" t="s">
        <v>14</v>
      </c>
    </row>
    <row r="53" s="18" customFormat="true" ht="12" hidden="false" customHeight="true" outlineLevel="0" collapsed="false">
      <c r="A53" s="19" t="s">
        <v>15</v>
      </c>
    </row>
    <row r="54" s="18" customFormat="true" ht="12" hidden="false" customHeight="true" outlineLevel="0" collapsed="false">
      <c r="A54" s="20" t="s">
        <v>16</v>
      </c>
    </row>
    <row r="55" customFormat="false" ht="12.75" hidden="false" customHeight="false" outlineLevel="0" collapsed="false">
      <c r="A55" s="19" t="s">
        <v>17</v>
      </c>
    </row>
    <row r="66" customFormat="false" ht="12.75" hidden="false" customHeight="false" outlineLevel="0" collapsed="false">
      <c r="H66" s="21"/>
      <c r="I66" s="21"/>
      <c r="J66" s="21"/>
    </row>
    <row r="67" customFormat="false" ht="12.75" hidden="false" customHeight="false" outlineLevel="0" collapsed="false">
      <c r="G67" s="21"/>
      <c r="H67" s="21"/>
      <c r="I67" s="21"/>
      <c r="J67" s="21"/>
    </row>
  </sheetData>
  <mergeCells count="3">
    <mergeCell ref="C2:G2"/>
    <mergeCell ref="D3:D4"/>
    <mergeCell ref="E3:E4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&amp;"Arial,Bold"&amp;8General Register Office for Scotland, © Crown Copyright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2:48Z</dcterms:created>
  <dc:creator>Caroline Capocci</dc:creator>
  <dc:description/>
  <dc:language>en-US</dc:language>
  <cp:lastModifiedBy>Caroline Capocci</cp:lastModifiedBy>
  <dcterms:modified xsi:type="dcterms:W3CDTF">2004-07-22T08:32:53Z</dcterms:modified>
  <cp:revision>0</cp:revision>
  <dc:subject/>
  <dc:title/>
</cp:coreProperties>
</file>