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Revised and un-revised Mid-year population estimates for affected Council areas, 2003-2006</t>
  </si>
  <si>
    <t xml:space="preserve">Council area</t>
  </si>
  <si>
    <t xml:space="preserve">Unrevised population</t>
  </si>
  <si>
    <t xml:space="preserve">Revised population</t>
  </si>
  <si>
    <r>
      <rPr>
        <b val="true"/>
        <sz val="8"/>
        <rFont val="Arial"/>
        <family val="2"/>
      </rPr>
      <t xml:space="preserve">Difference</t>
    </r>
    <r>
      <rPr>
        <b val="true"/>
        <vertAlign val="superscript"/>
        <sz val="8"/>
        <rFont val="Arial"/>
        <family val="2"/>
      </rPr>
      <t xml:space="preserve">1</t>
    </r>
  </si>
  <si>
    <t xml:space="preserve">Aberdeen City</t>
  </si>
  <si>
    <t xml:space="preserve">Aberdeenshire</t>
  </si>
  <si>
    <t xml:space="preserve">Moray</t>
  </si>
  <si>
    <t xml:space="preserve">Angus</t>
  </si>
  <si>
    <t xml:space="preserve">Dundee City </t>
  </si>
  <si>
    <t xml:space="preserve">Perth &amp; Kinross</t>
  </si>
  <si>
    <r>
      <rPr>
        <vertAlign val="superscript"/>
        <sz val="7"/>
        <rFont val="Arial"/>
        <family val="2"/>
      </rPr>
      <t xml:space="preserve">1  </t>
    </r>
    <r>
      <rPr>
        <sz val="7"/>
        <rFont val="Arial"/>
        <family val="2"/>
      </rPr>
      <t xml:space="preserve">Note that as the differences sum to zero the population for Scotland as a whole remains unaffecte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TABL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5" min="5" style="0" width="9.41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1" min="11" style="0" width="9.56"/>
    <col collapsed="false" customWidth="true" hidden="false" outlineLevel="0" max="14" min="14" style="0" width="9.41"/>
  </cols>
  <sheetData>
    <row r="1" customFormat="false" ht="24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2"/>
    </row>
    <row r="4" customFormat="false" ht="12.75" hidden="false" customHeight="false" outlineLevel="0" collapsed="false">
      <c r="B4" s="5"/>
      <c r="C4" s="6" t="n">
        <v>2003</v>
      </c>
      <c r="D4" s="6"/>
      <c r="E4" s="6"/>
      <c r="F4" s="7" t="n">
        <v>2004</v>
      </c>
      <c r="G4" s="7"/>
      <c r="H4" s="7"/>
      <c r="I4" s="7" t="n">
        <v>2005</v>
      </c>
      <c r="J4" s="7"/>
      <c r="K4" s="7"/>
      <c r="L4" s="8" t="n">
        <v>2006</v>
      </c>
      <c r="M4" s="8"/>
      <c r="N4" s="8"/>
    </row>
    <row r="5" customFormat="false" ht="25.5" hidden="false" customHeight="true" outlineLevel="0" collapsed="false">
      <c r="B5" s="9" t="s">
        <v>1</v>
      </c>
      <c r="C5" s="10" t="s">
        <v>2</v>
      </c>
      <c r="D5" s="10" t="s">
        <v>3</v>
      </c>
      <c r="E5" s="11" t="s">
        <v>4</v>
      </c>
      <c r="F5" s="10" t="s">
        <v>2</v>
      </c>
      <c r="G5" s="10" t="s">
        <v>3</v>
      </c>
      <c r="H5" s="11" t="s">
        <v>4</v>
      </c>
      <c r="I5" s="10" t="s">
        <v>2</v>
      </c>
      <c r="J5" s="10" t="s">
        <v>3</v>
      </c>
      <c r="K5" s="11" t="s">
        <v>4</v>
      </c>
      <c r="L5" s="10" t="s">
        <v>2</v>
      </c>
      <c r="M5" s="10" t="s">
        <v>3</v>
      </c>
      <c r="N5" s="12" t="s">
        <v>4</v>
      </c>
      <c r="O5" s="13"/>
    </row>
    <row r="6" customFormat="false" ht="12.75" hidden="false" customHeight="false" outlineLevel="0" collapsed="false">
      <c r="B6" s="5" t="s">
        <v>5</v>
      </c>
      <c r="C6" s="14" t="n">
        <v>206600</v>
      </c>
      <c r="D6" s="14" t="n">
        <v>207490</v>
      </c>
      <c r="E6" s="15" t="n">
        <f aca="false">D6-C6</f>
        <v>890</v>
      </c>
      <c r="F6" s="16" t="n">
        <v>203450</v>
      </c>
      <c r="G6" s="14" t="n">
        <v>205710</v>
      </c>
      <c r="H6" s="15" t="n">
        <f aca="false">G6-F6</f>
        <v>2260</v>
      </c>
      <c r="I6" s="14" t="n">
        <v>202370</v>
      </c>
      <c r="J6" s="14" t="n">
        <v>205910</v>
      </c>
      <c r="K6" s="15" t="n">
        <f aca="false">J6-I6</f>
        <v>3540</v>
      </c>
      <c r="L6" s="14" t="n">
        <v>202090</v>
      </c>
      <c r="M6" s="17" t="n">
        <v>206880</v>
      </c>
      <c r="N6" s="18" t="n">
        <f aca="false">M6-L6</f>
        <v>4790</v>
      </c>
      <c r="O6" s="13"/>
    </row>
    <row r="7" customFormat="false" ht="12.75" hidden="false" customHeight="false" outlineLevel="0" collapsed="false">
      <c r="B7" s="5" t="s">
        <v>6</v>
      </c>
      <c r="C7" s="14" t="n">
        <v>229330</v>
      </c>
      <c r="D7" s="14" t="n">
        <v>228780</v>
      </c>
      <c r="E7" s="19" t="n">
        <f aca="false">D7-C7</f>
        <v>-550</v>
      </c>
      <c r="F7" s="16" t="n">
        <v>232850</v>
      </c>
      <c r="G7" s="14" t="n">
        <v>231570</v>
      </c>
      <c r="H7" s="19" t="n">
        <f aca="false">G7-F7</f>
        <v>-1280</v>
      </c>
      <c r="I7" s="14" t="n">
        <v>235440</v>
      </c>
      <c r="J7" s="14" t="n">
        <v>233430</v>
      </c>
      <c r="K7" s="19" t="n">
        <f aca="false">J7-I7</f>
        <v>-2010</v>
      </c>
      <c r="L7" s="14" t="n">
        <v>238770</v>
      </c>
      <c r="M7" s="17" t="n">
        <v>236260</v>
      </c>
      <c r="N7" s="20" t="n">
        <f aca="false">M7-L7</f>
        <v>-2510</v>
      </c>
      <c r="O7" s="13"/>
    </row>
    <row r="8" customFormat="false" ht="12.75" hidden="false" customHeight="false" outlineLevel="0" collapsed="false">
      <c r="B8" s="5" t="s">
        <v>7</v>
      </c>
      <c r="C8" s="14" t="n">
        <v>87460</v>
      </c>
      <c r="D8" s="14" t="n">
        <v>87120</v>
      </c>
      <c r="E8" s="19" t="n">
        <f aca="false">D8-C8</f>
        <v>-340</v>
      </c>
      <c r="F8" s="16" t="n">
        <v>87720</v>
      </c>
      <c r="G8" s="14" t="n">
        <v>86740</v>
      </c>
      <c r="H8" s="19" t="n">
        <f aca="false">G8-F8</f>
        <v>-980</v>
      </c>
      <c r="I8" s="14" t="n">
        <v>88120</v>
      </c>
      <c r="J8" s="14" t="n">
        <v>86590</v>
      </c>
      <c r="K8" s="19" t="n">
        <f aca="false">J8-I8</f>
        <v>-1530</v>
      </c>
      <c r="L8" s="14" t="n">
        <v>89030</v>
      </c>
      <c r="M8" s="17" t="n">
        <v>86750</v>
      </c>
      <c r="N8" s="20" t="n">
        <f aca="false">M8-L8</f>
        <v>-2280</v>
      </c>
      <c r="O8" s="13"/>
    </row>
    <row r="9" customFormat="false" ht="12.75" hidden="false" customHeight="false" outlineLevel="0" collapsed="false">
      <c r="B9" s="5" t="s">
        <v>8</v>
      </c>
      <c r="C9" s="21" t="n">
        <v>107520</v>
      </c>
      <c r="D9" s="14" t="n">
        <v>107410</v>
      </c>
      <c r="E9" s="19" t="n">
        <f aca="false">D9-C9</f>
        <v>-110</v>
      </c>
      <c r="F9" s="22" t="n">
        <v>108560</v>
      </c>
      <c r="G9" s="23" t="n">
        <v>108350</v>
      </c>
      <c r="H9" s="19" t="n">
        <f aca="false">G9-F9</f>
        <v>-210</v>
      </c>
      <c r="I9" s="21" t="n">
        <v>109170</v>
      </c>
      <c r="J9" s="23" t="n">
        <v>108790</v>
      </c>
      <c r="K9" s="19" t="n">
        <f aca="false">J9-I9</f>
        <v>-380</v>
      </c>
      <c r="L9" s="14" t="n">
        <v>109930</v>
      </c>
      <c r="M9" s="17" t="n">
        <v>109320</v>
      </c>
      <c r="N9" s="20" t="n">
        <f aca="false">M9-L9</f>
        <v>-610</v>
      </c>
      <c r="O9" s="13"/>
    </row>
    <row r="10" customFormat="false" ht="12.75" hidden="false" customHeight="false" outlineLevel="0" collapsed="false">
      <c r="B10" s="5" t="s">
        <v>9</v>
      </c>
      <c r="C10" s="21" t="n">
        <v>143090</v>
      </c>
      <c r="D10" s="14" t="n">
        <v>143250</v>
      </c>
      <c r="E10" s="19" t="n">
        <f aca="false">D10-C10</f>
        <v>160</v>
      </c>
      <c r="F10" s="22" t="n">
        <v>141870</v>
      </c>
      <c r="G10" s="23" t="n">
        <v>142170</v>
      </c>
      <c r="H10" s="19" t="n">
        <f aca="false">G10-F10</f>
        <v>300</v>
      </c>
      <c r="I10" s="21" t="n">
        <v>142170</v>
      </c>
      <c r="J10" s="23" t="n">
        <v>142360</v>
      </c>
      <c r="K10" s="19" t="n">
        <f aca="false">J10-I10</f>
        <v>190</v>
      </c>
      <c r="L10" s="14" t="n">
        <v>142160</v>
      </c>
      <c r="M10" s="17" t="n">
        <v>142170</v>
      </c>
      <c r="N10" s="20" t="n">
        <f aca="false">M10-L10</f>
        <v>10</v>
      </c>
      <c r="O10" s="13"/>
    </row>
    <row r="11" customFormat="false" ht="12.75" hidden="false" customHeight="false" outlineLevel="0" collapsed="false">
      <c r="B11" s="24" t="s">
        <v>10</v>
      </c>
      <c r="C11" s="25" t="n">
        <v>135990</v>
      </c>
      <c r="D11" s="26" t="n">
        <v>135940</v>
      </c>
      <c r="E11" s="27" t="n">
        <f aca="false">D11-C11</f>
        <v>-50</v>
      </c>
      <c r="F11" s="28" t="n">
        <v>137520</v>
      </c>
      <c r="G11" s="26" t="n">
        <v>137430</v>
      </c>
      <c r="H11" s="27" t="n">
        <f aca="false">G11-F11</f>
        <v>-90</v>
      </c>
      <c r="I11" s="25" t="n">
        <v>138400</v>
      </c>
      <c r="J11" s="26" t="n">
        <v>138590</v>
      </c>
      <c r="K11" s="27" t="n">
        <f aca="false">J11-I11</f>
        <v>190</v>
      </c>
      <c r="L11" s="25" t="n">
        <v>139590</v>
      </c>
      <c r="M11" s="29" t="n">
        <v>140190</v>
      </c>
      <c r="N11" s="30" t="n">
        <f aca="false">M11-L11</f>
        <v>600</v>
      </c>
      <c r="O11" s="13"/>
    </row>
    <row r="12" customFormat="false" ht="15" hidden="false" customHeight="false" outlineLevel="0" collapsed="false">
      <c r="B12" s="31" t="s">
        <v>11</v>
      </c>
      <c r="C12" s="32"/>
      <c r="D12" s="32"/>
      <c r="E12" s="32"/>
      <c r="F12" s="32"/>
      <c r="G12" s="32"/>
      <c r="H12" s="33"/>
      <c r="I12" s="34"/>
      <c r="J12" s="32"/>
      <c r="K12" s="32"/>
      <c r="L12" s="32"/>
      <c r="M12" s="32"/>
      <c r="N12" s="32"/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57:52Z</dcterms:created>
  <dc:creator>Andrew White</dc:creator>
  <dc:description/>
  <dc:language>en-US</dc:language>
  <cp:lastModifiedBy>Andrew White</cp:lastModifiedBy>
  <dcterms:modified xsi:type="dcterms:W3CDTF">2007-07-13T14:58:29Z</dcterms:modified>
  <cp:revision>0</cp:revision>
  <dc:subject/>
  <dc:title/>
</cp:coreProperties>
</file>