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0" sheetId="1" state="visible" r:id="rId2"/>
  </sheets>
  <definedNames>
    <definedName function="false" hidden="false" localSheetId="0" name="OLE_LINK1" vbProcedure="false">'6.10'!$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9">
  <si>
    <r>
      <rPr>
        <b val="true"/>
        <sz val="12"/>
        <rFont val="Arial"/>
        <family val="2"/>
      </rPr>
      <t xml:space="preserve">Table 6.10: Deaths from road transport accidents </t>
    </r>
    <r>
      <rPr>
        <b val="true"/>
        <vertAlign val="superscript"/>
        <sz val="12"/>
        <rFont val="Arial"/>
        <family val="2"/>
      </rPr>
      <t xml:space="preserve">1</t>
    </r>
    <r>
      <rPr>
        <b val="true"/>
        <sz val="12"/>
        <rFont val="Arial"/>
        <family val="2"/>
      </rPr>
      <t xml:space="preserve">, by sex and age, Scotland, 1946 to 2012</t>
    </r>
  </si>
  <si>
    <t xml:space="preserve">Year</t>
  </si>
  <si>
    <t xml:space="preserve">All ages</t>
  </si>
  <si>
    <t xml:space="preserve">Age group</t>
  </si>
  <si>
    <t xml:space="preserve">0-4</t>
  </si>
  <si>
    <t xml:space="preserve">5-14</t>
  </si>
  <si>
    <t xml:space="preserve">15-34</t>
  </si>
  <si>
    <t xml:space="preserve">35-64</t>
  </si>
  <si>
    <t xml:space="preserve">65+</t>
  </si>
  <si>
    <t xml:space="preserve">Both sexes</t>
  </si>
  <si>
    <t xml:space="preserve">1946-50</t>
  </si>
  <si>
    <t xml:space="preserve">1951-55</t>
  </si>
  <si>
    <t xml:space="preserve">1956-60</t>
  </si>
  <si>
    <t xml:space="preserve">1961-65</t>
  </si>
  <si>
    <t xml:space="preserve">1966-70</t>
  </si>
  <si>
    <t xml:space="preserve">1971-75</t>
  </si>
  <si>
    <t xml:space="preserve">1976-80</t>
  </si>
  <si>
    <t xml:space="preserve">1981-85</t>
  </si>
  <si>
    <t xml:space="preserve">1986-90</t>
  </si>
  <si>
    <t xml:space="preserve">1991-95</t>
  </si>
  <si>
    <t xml:space="preserve">1996-2000</t>
  </si>
  <si>
    <t xml:space="preserve">2001-05</t>
  </si>
  <si>
    <t xml:space="preserve">2006-10</t>
  </si>
  <si>
    <t xml:space="preserve">-</t>
  </si>
  <si>
    <t xml:space="preserve">Males</t>
  </si>
  <si>
    <t xml:space="preserve">Females</t>
  </si>
  <si>
    <t xml:space="preserve">Footnote</t>
  </si>
  <si>
    <t xml:space="preserve">1) For 2000 onwards, ICD-10 codes V01-V80, V87, V89 and Y850 are used to produce the number of deaths from 'road transport' accidents. These codes relate to the types of transport used, rather than the location of the accidents, so these figures will include for example deaths from accidents involving cars in car parks and other 'off-road' locations.</t>
  </si>
  <si>
    <t xml:space="preserve">© Crown Copyright 2013</t>
  </si>
</sst>
</file>

<file path=xl/styles.xml><?xml version="1.0" encoding="utf-8"?>
<styleSheet xmlns="http://schemas.openxmlformats.org/spreadsheetml/2006/main">
  <numFmts count="4">
    <numFmt numFmtId="164" formatCode="General"/>
    <numFmt numFmtId="165" formatCode="[$-409]mmm\-yy"/>
    <numFmt numFmtId="166" formatCode="#,###&quot;     &quot;;@&quot;     &quot;"/>
    <numFmt numFmtId="167" formatCode="#,##0"/>
  </numFmts>
  <fonts count="11">
    <font>
      <sz val="10"/>
      <name val="Arial"/>
      <family val="0"/>
    </font>
    <font>
      <sz val="10"/>
      <name val="Arial"/>
      <family val="0"/>
    </font>
    <font>
      <sz val="10"/>
      <name val="Arial"/>
      <family val="0"/>
    </font>
    <font>
      <sz val="10"/>
      <name val="Arial"/>
      <family val="0"/>
    </font>
    <font>
      <b val="true"/>
      <sz val="7"/>
      <name val="Arial"/>
      <family val="2"/>
    </font>
    <font>
      <sz val="10"/>
      <name val="Arial"/>
      <family val="2"/>
    </font>
    <font>
      <b val="true"/>
      <sz val="12"/>
      <name val="Arial"/>
      <family val="2"/>
    </font>
    <font>
      <b val="true"/>
      <vertAlign val="superscript"/>
      <sz val="12"/>
      <name val="Arial"/>
      <family val="2"/>
    </font>
    <font>
      <b val="true"/>
      <sz val="10"/>
      <name val="Arial"/>
      <family val="2"/>
    </font>
    <font>
      <b val="true"/>
      <sz val="8"/>
      <name val="Arial"/>
      <family val="2"/>
    </font>
    <font>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7" min="2" style="1" width="10.71"/>
    <col collapsed="false" customWidth="true" hidden="false" outlineLevel="0" max="8" min="8" style="1" width="5.85"/>
    <col collapsed="false" customWidth="true" hidden="false" outlineLevel="0" max="9" min="9" style="1" width="3.14"/>
    <col collapsed="false" customWidth="true" hidden="false" outlineLevel="0" max="10" min="10" style="1" width="3.99"/>
    <col collapsed="false" customWidth="true" hidden="false" outlineLevel="0" max="11" min="11" style="1" width="1.99"/>
    <col collapsed="false" customWidth="true" hidden="false" outlineLevel="0" max="12" min="12" style="1" width="2.99"/>
    <col collapsed="false" customWidth="true" hidden="false" outlineLevel="0" max="14" min="13" style="1" width="3.99"/>
    <col collapsed="false" customWidth="false" hidden="false" outlineLevel="0" max="257" min="15" style="1" width="9.14"/>
  </cols>
  <sheetData>
    <row r="1" s="3" customFormat="true" ht="18" hidden="false" customHeight="true" outlineLevel="0" collapsed="false">
      <c r="A1" s="2" t="s">
        <v>0</v>
      </c>
      <c r="B1" s="2"/>
      <c r="C1" s="2"/>
      <c r="D1" s="2"/>
      <c r="E1" s="2"/>
      <c r="F1" s="2"/>
      <c r="G1" s="2"/>
    </row>
    <row r="2" s="3" customFormat="true" ht="18" hidden="false" customHeight="true" outlineLevel="0" collapsed="false">
      <c r="A2" s="2"/>
      <c r="B2" s="2"/>
      <c r="C2" s="2"/>
      <c r="D2" s="2"/>
      <c r="E2" s="2"/>
      <c r="F2" s="2"/>
      <c r="G2" s="2"/>
    </row>
    <row r="3" s="3" customFormat="true" ht="12" hidden="false" customHeight="true" outlineLevel="0" collapsed="false">
      <c r="A3" s="4"/>
    </row>
    <row r="4" customFormat="false" ht="12.75" hidden="false" customHeight="true" outlineLevel="0" collapsed="false">
      <c r="A4" s="5" t="s">
        <v>1</v>
      </c>
      <c r="B4" s="6" t="s">
        <v>2</v>
      </c>
      <c r="C4" s="7" t="s">
        <v>3</v>
      </c>
      <c r="D4" s="7"/>
      <c r="E4" s="7"/>
      <c r="F4" s="7"/>
      <c r="G4" s="7"/>
      <c r="H4" s="8"/>
    </row>
    <row r="5" customFormat="false" ht="12.75" hidden="false" customHeight="true" outlineLevel="0" collapsed="false">
      <c r="A5" s="5"/>
      <c r="B5" s="6"/>
      <c r="C5" s="9" t="s">
        <v>4</v>
      </c>
      <c r="D5" s="10" t="s">
        <v>5</v>
      </c>
      <c r="E5" s="9" t="s">
        <v>6</v>
      </c>
      <c r="F5" s="9" t="s">
        <v>7</v>
      </c>
      <c r="G5" s="11" t="s">
        <v>8</v>
      </c>
      <c r="H5" s="8"/>
    </row>
    <row r="6" customFormat="false" ht="6" hidden="false" customHeight="true" outlineLevel="0" collapsed="false">
      <c r="A6" s="12"/>
      <c r="B6" s="13"/>
      <c r="C6" s="14"/>
      <c r="D6" s="15"/>
      <c r="E6" s="14"/>
      <c r="F6" s="14"/>
      <c r="G6" s="14"/>
      <c r="H6" s="8"/>
    </row>
    <row r="7" customFormat="false" ht="12.75" hidden="false" customHeight="true" outlineLevel="0" collapsed="false">
      <c r="A7" s="12"/>
      <c r="B7" s="16" t="s">
        <v>9</v>
      </c>
      <c r="C7" s="16"/>
      <c r="D7" s="16"/>
      <c r="E7" s="16"/>
      <c r="F7" s="16"/>
      <c r="G7" s="16"/>
      <c r="H7" s="8"/>
    </row>
    <row r="8" customFormat="false" ht="6" hidden="false" customHeight="true" outlineLevel="0" collapsed="false">
      <c r="A8" s="12"/>
      <c r="B8" s="17"/>
      <c r="C8" s="17"/>
      <c r="D8" s="18"/>
      <c r="E8" s="17"/>
      <c r="F8" s="17"/>
      <c r="G8" s="17"/>
      <c r="H8" s="8"/>
    </row>
    <row r="9" customFormat="false" ht="12.75" hidden="false" customHeight="true" outlineLevel="0" collapsed="false">
      <c r="A9" s="12" t="s">
        <v>10</v>
      </c>
      <c r="B9" s="19" t="n">
        <v>549</v>
      </c>
      <c r="C9" s="20" t="n">
        <v>69</v>
      </c>
      <c r="D9" s="19" t="n">
        <v>102</v>
      </c>
      <c r="E9" s="19" t="n">
        <v>118</v>
      </c>
      <c r="F9" s="19" t="n">
        <v>140</v>
      </c>
      <c r="G9" s="19" t="n">
        <v>119</v>
      </c>
      <c r="H9" s="8"/>
    </row>
    <row r="10" customFormat="false" ht="12.75" hidden="false" customHeight="true" outlineLevel="0" collapsed="false">
      <c r="A10" s="21" t="s">
        <v>11</v>
      </c>
      <c r="B10" s="19" t="n">
        <f aca="false">B31+B52</f>
        <v>571</v>
      </c>
      <c r="C10" s="20" t="n">
        <f aca="false">C31+C52</f>
        <v>58</v>
      </c>
      <c r="D10" s="19" t="n">
        <f aca="false">D31+D52</f>
        <v>89</v>
      </c>
      <c r="E10" s="19" t="n">
        <f aca="false">E31+E52</f>
        <v>144</v>
      </c>
      <c r="F10" s="19" t="n">
        <f aca="false">F31+F52</f>
        <v>160</v>
      </c>
      <c r="G10" s="19" t="n">
        <f aca="false">G31+G52</f>
        <v>118</v>
      </c>
      <c r="H10" s="8"/>
    </row>
    <row r="11" customFormat="false" ht="12.75" hidden="false" customHeight="true" outlineLevel="0" collapsed="false">
      <c r="A11" s="21" t="s">
        <v>12</v>
      </c>
      <c r="B11" s="19" t="n">
        <f aca="false">B32+B53</f>
        <v>627</v>
      </c>
      <c r="C11" s="20" t="n">
        <f aca="false">C32+C53</f>
        <v>45</v>
      </c>
      <c r="D11" s="19" t="n">
        <f aca="false">D32+D53</f>
        <v>66</v>
      </c>
      <c r="E11" s="19" t="n">
        <f aca="false">E32+E53</f>
        <v>161</v>
      </c>
      <c r="F11" s="19" t="n">
        <f aca="false">F32+F53</f>
        <v>219</v>
      </c>
      <c r="G11" s="19" t="n">
        <f aca="false">G32+G53</f>
        <v>136</v>
      </c>
      <c r="H11" s="8"/>
    </row>
    <row r="12" customFormat="false" ht="12.75" hidden="false" customHeight="true" outlineLevel="0" collapsed="false">
      <c r="A12" s="21" t="s">
        <v>13</v>
      </c>
      <c r="B12" s="19" t="n">
        <f aca="false">B33+B54</f>
        <v>754</v>
      </c>
      <c r="C12" s="20" t="n">
        <f aca="false">C33+C54</f>
        <v>50</v>
      </c>
      <c r="D12" s="19" t="n">
        <f aca="false">D33+D54</f>
        <v>80</v>
      </c>
      <c r="E12" s="19" t="n">
        <f aca="false">E33+E54</f>
        <v>207</v>
      </c>
      <c r="F12" s="19" t="n">
        <f aca="false">F33+F54</f>
        <v>259</v>
      </c>
      <c r="G12" s="19" t="n">
        <f aca="false">G33+G54</f>
        <v>158</v>
      </c>
      <c r="H12" s="8"/>
    </row>
    <row r="13" customFormat="false" ht="12.75" hidden="false" customHeight="true" outlineLevel="0" collapsed="false">
      <c r="A13" s="21" t="s">
        <v>14</v>
      </c>
      <c r="B13" s="19" t="n">
        <f aca="false">B34+B55</f>
        <v>835</v>
      </c>
      <c r="C13" s="20" t="n">
        <f aca="false">C34+C55</f>
        <v>44</v>
      </c>
      <c r="D13" s="19" t="n">
        <f aca="false">D34+D55</f>
        <v>83</v>
      </c>
      <c r="E13" s="19" t="n">
        <f aca="false">E34+E55</f>
        <v>257</v>
      </c>
      <c r="F13" s="19" t="n">
        <f aca="false">F34+F55</f>
        <v>282</v>
      </c>
      <c r="G13" s="19" t="n">
        <f aca="false">G34+G55</f>
        <v>170</v>
      </c>
      <c r="H13" s="8"/>
    </row>
    <row r="14" customFormat="false" ht="12.75" hidden="false" customHeight="true" outlineLevel="0" collapsed="false">
      <c r="A14" s="12" t="s">
        <v>15</v>
      </c>
      <c r="B14" s="19" t="n">
        <f aca="false">B35+B56</f>
        <v>868</v>
      </c>
      <c r="C14" s="20" t="n">
        <f aca="false">C35+C56</f>
        <v>37</v>
      </c>
      <c r="D14" s="19" t="n">
        <f aca="false">D35+D56</f>
        <v>83</v>
      </c>
      <c r="E14" s="19" t="n">
        <f aca="false">E35+E56</f>
        <v>277</v>
      </c>
      <c r="F14" s="19" t="n">
        <f aca="false">F35+F56</f>
        <v>280</v>
      </c>
      <c r="G14" s="19" t="n">
        <f aca="false">G35+G56</f>
        <v>191</v>
      </c>
      <c r="H14" s="8"/>
    </row>
    <row r="15" customFormat="false" ht="12.75" hidden="false" customHeight="true" outlineLevel="0" collapsed="false">
      <c r="A15" s="21" t="s">
        <v>16</v>
      </c>
      <c r="B15" s="19" t="n">
        <f aca="false">B36+B57</f>
        <v>829</v>
      </c>
      <c r="C15" s="20" t="n">
        <f aca="false">C36+C57</f>
        <v>20</v>
      </c>
      <c r="D15" s="19" t="n">
        <f aca="false">D36+D57</f>
        <v>61</v>
      </c>
      <c r="E15" s="19" t="n">
        <f aca="false">E36+E57</f>
        <v>313</v>
      </c>
      <c r="F15" s="19" t="n">
        <f aca="false">F36+F57</f>
        <v>252</v>
      </c>
      <c r="G15" s="19" t="n">
        <f aca="false">G36+G57</f>
        <v>183</v>
      </c>
      <c r="H15" s="8"/>
    </row>
    <row r="16" customFormat="false" ht="12.75" hidden="false" customHeight="true" outlineLevel="0" collapsed="false">
      <c r="A16" s="21" t="s">
        <v>17</v>
      </c>
      <c r="B16" s="19" t="n">
        <f aca="false">B37+B58</f>
        <v>675</v>
      </c>
      <c r="C16" s="20" t="n">
        <f aca="false">C37+C58</f>
        <v>12</v>
      </c>
      <c r="D16" s="19" t="n">
        <f aca="false">D37+D58</f>
        <v>52</v>
      </c>
      <c r="E16" s="19" t="n">
        <f aca="false">E37+E58</f>
        <v>279</v>
      </c>
      <c r="F16" s="19" t="n">
        <f aca="false">F37+F58</f>
        <v>188</v>
      </c>
      <c r="G16" s="19" t="n">
        <f aca="false">G37+G58</f>
        <v>144</v>
      </c>
      <c r="H16" s="8"/>
    </row>
    <row r="17" customFormat="false" ht="12.75" hidden="false" customHeight="true" outlineLevel="0" collapsed="false">
      <c r="A17" s="21" t="s">
        <v>18</v>
      </c>
      <c r="B17" s="19" t="n">
        <f aca="false">B38+B59</f>
        <v>576</v>
      </c>
      <c r="C17" s="20" t="n">
        <f aca="false">C38+C59</f>
        <v>13</v>
      </c>
      <c r="D17" s="19" t="n">
        <f aca="false">D38+D59</f>
        <v>36</v>
      </c>
      <c r="E17" s="19" t="n">
        <f aca="false">E38+E59</f>
        <v>239</v>
      </c>
      <c r="F17" s="19" t="n">
        <f aca="false">F38+F59</f>
        <v>159</v>
      </c>
      <c r="G17" s="19" t="n">
        <f aca="false">G38+G59</f>
        <v>129</v>
      </c>
      <c r="H17" s="8"/>
    </row>
    <row r="18" customFormat="false" ht="12.75" hidden="false" customHeight="true" outlineLevel="0" collapsed="false">
      <c r="A18" s="21" t="s">
        <v>19</v>
      </c>
      <c r="B18" s="19" t="n">
        <v>437.8</v>
      </c>
      <c r="C18" s="20" t="n">
        <v>9</v>
      </c>
      <c r="D18" s="19" t="n">
        <v>25.8</v>
      </c>
      <c r="E18" s="19" t="n">
        <v>183.4</v>
      </c>
      <c r="F18" s="19" t="n">
        <v>122</v>
      </c>
      <c r="G18" s="19" t="n">
        <v>97.6</v>
      </c>
      <c r="H18" s="8"/>
    </row>
    <row r="19" customFormat="false" ht="12.75" hidden="false" customHeight="true" outlineLevel="0" collapsed="false">
      <c r="A19" s="12" t="s">
        <v>20</v>
      </c>
      <c r="B19" s="19" t="n">
        <v>363</v>
      </c>
      <c r="C19" s="20" t="n">
        <v>5</v>
      </c>
      <c r="D19" s="19" t="n">
        <v>19</v>
      </c>
      <c r="E19" s="19" t="n">
        <v>150</v>
      </c>
      <c r="F19" s="19" t="n">
        <v>118</v>
      </c>
      <c r="G19" s="19" t="n">
        <v>71</v>
      </c>
      <c r="H19" s="8"/>
    </row>
    <row r="20" customFormat="false" ht="12.75" hidden="false" customHeight="true" outlineLevel="0" collapsed="false">
      <c r="A20" s="12" t="s">
        <v>21</v>
      </c>
      <c r="B20" s="19" t="n">
        <v>332.2</v>
      </c>
      <c r="C20" s="20" t="n">
        <v>2</v>
      </c>
      <c r="D20" s="19" t="n">
        <v>11.6</v>
      </c>
      <c r="E20" s="19" t="n">
        <v>138</v>
      </c>
      <c r="F20" s="19" t="n">
        <v>116.8</v>
      </c>
      <c r="G20" s="19" t="n">
        <v>63.8</v>
      </c>
      <c r="H20" s="8"/>
    </row>
    <row r="21" customFormat="false" ht="12.75" hidden="false" customHeight="true" outlineLevel="0" collapsed="false">
      <c r="A21" s="12" t="s">
        <v>22</v>
      </c>
      <c r="B21" s="19" t="n">
        <v>271.2</v>
      </c>
      <c r="C21" s="20" t="n">
        <v>1.6</v>
      </c>
      <c r="D21" s="19" t="n">
        <v>7.6</v>
      </c>
      <c r="E21" s="19" t="n">
        <v>107.6</v>
      </c>
      <c r="F21" s="19" t="n">
        <v>100</v>
      </c>
      <c r="G21" s="19" t="n">
        <v>54.4</v>
      </c>
      <c r="H21" s="8"/>
    </row>
    <row r="22" customFormat="false" ht="12.75" hidden="false" customHeight="true" outlineLevel="0" collapsed="false">
      <c r="A22" s="21" t="n">
        <v>2007</v>
      </c>
      <c r="B22" s="19" t="n">
        <v>295</v>
      </c>
      <c r="C22" s="20" t="n">
        <v>3</v>
      </c>
      <c r="D22" s="19" t="n">
        <v>3</v>
      </c>
      <c r="E22" s="19" t="n">
        <v>124</v>
      </c>
      <c r="F22" s="19" t="n">
        <v>103</v>
      </c>
      <c r="G22" s="19" t="n">
        <v>62</v>
      </c>
      <c r="H22" s="8"/>
    </row>
    <row r="23" customFormat="false" ht="12.75" hidden="false" customHeight="true" outlineLevel="0" collapsed="false">
      <c r="A23" s="21" t="n">
        <v>2008</v>
      </c>
      <c r="B23" s="19" t="n">
        <v>274</v>
      </c>
      <c r="C23" s="20" t="n">
        <v>4</v>
      </c>
      <c r="D23" s="19" t="n">
        <v>14</v>
      </c>
      <c r="E23" s="19" t="n">
        <v>103</v>
      </c>
      <c r="F23" s="19" t="n">
        <v>94</v>
      </c>
      <c r="G23" s="19" t="n">
        <v>59</v>
      </c>
      <c r="H23" s="8"/>
    </row>
    <row r="24" customFormat="false" ht="12.75" hidden="false" customHeight="true" outlineLevel="0" collapsed="false">
      <c r="A24" s="21" t="n">
        <v>2009</v>
      </c>
      <c r="B24" s="19" t="n">
        <v>241</v>
      </c>
      <c r="C24" s="20" t="s">
        <v>23</v>
      </c>
      <c r="D24" s="19" t="n">
        <v>4</v>
      </c>
      <c r="E24" s="19" t="n">
        <v>102</v>
      </c>
      <c r="F24" s="19" t="n">
        <v>81</v>
      </c>
      <c r="G24" s="19" t="n">
        <v>54</v>
      </c>
      <c r="H24" s="8"/>
    </row>
    <row r="25" customFormat="false" ht="12.75" hidden="false" customHeight="true" outlineLevel="0" collapsed="false">
      <c r="A25" s="21" t="n">
        <v>2010</v>
      </c>
      <c r="B25" s="19" t="n">
        <v>219</v>
      </c>
      <c r="C25" s="20" t="s">
        <v>23</v>
      </c>
      <c r="D25" s="19" t="n">
        <v>3</v>
      </c>
      <c r="E25" s="19" t="n">
        <v>82</v>
      </c>
      <c r="F25" s="19" t="n">
        <v>91</v>
      </c>
      <c r="G25" s="19" t="n">
        <v>43</v>
      </c>
      <c r="H25" s="8"/>
    </row>
    <row r="26" customFormat="false" ht="12.75" hidden="false" customHeight="true" outlineLevel="0" collapsed="false">
      <c r="A26" s="21" t="n">
        <v>2011</v>
      </c>
      <c r="B26" s="19" t="n">
        <v>204</v>
      </c>
      <c r="C26" s="20" t="n">
        <v>2</v>
      </c>
      <c r="D26" s="19" t="n">
        <v>4</v>
      </c>
      <c r="E26" s="19" t="n">
        <v>65</v>
      </c>
      <c r="F26" s="19" t="n">
        <v>87</v>
      </c>
      <c r="G26" s="19" t="n">
        <v>46</v>
      </c>
      <c r="H26" s="8"/>
    </row>
    <row r="27" customFormat="false" ht="12.75" hidden="false" customHeight="true" outlineLevel="0" collapsed="false">
      <c r="A27" s="21" t="n">
        <v>2012</v>
      </c>
      <c r="B27" s="19" t="n">
        <v>189</v>
      </c>
      <c r="C27" s="20" t="n">
        <v>1</v>
      </c>
      <c r="D27" s="19" t="n">
        <v>3</v>
      </c>
      <c r="E27" s="19" t="n">
        <v>56</v>
      </c>
      <c r="F27" s="19" t="n">
        <v>80</v>
      </c>
      <c r="G27" s="19" t="n">
        <v>49</v>
      </c>
      <c r="H27" s="8"/>
    </row>
    <row r="28" customFormat="false" ht="12.75" hidden="false" customHeight="true" outlineLevel="0" collapsed="false">
      <c r="A28" s="21"/>
      <c r="B28" s="16" t="s">
        <v>24</v>
      </c>
      <c r="C28" s="16"/>
      <c r="D28" s="16"/>
      <c r="E28" s="16"/>
      <c r="F28" s="16"/>
      <c r="G28" s="16"/>
    </row>
    <row r="29" customFormat="false" ht="6" hidden="false" customHeight="true" outlineLevel="0" collapsed="false">
      <c r="A29" s="21"/>
      <c r="B29" s="22"/>
      <c r="C29" s="20"/>
      <c r="D29" s="22"/>
      <c r="E29" s="22"/>
      <c r="F29" s="22"/>
      <c r="G29" s="22"/>
    </row>
    <row r="30" customFormat="false" ht="12.75" hidden="false" customHeight="true" outlineLevel="0" collapsed="false">
      <c r="A30" s="12" t="s">
        <v>10</v>
      </c>
      <c r="B30" s="19" t="n">
        <v>394</v>
      </c>
      <c r="C30" s="20" t="n">
        <v>48</v>
      </c>
      <c r="D30" s="19" t="n">
        <v>67</v>
      </c>
      <c r="E30" s="19" t="n">
        <v>98</v>
      </c>
      <c r="F30" s="19" t="n">
        <v>105</v>
      </c>
      <c r="G30" s="19" t="n">
        <v>76</v>
      </c>
      <c r="H30" s="8"/>
    </row>
    <row r="31" customFormat="false" ht="12.75" hidden="false" customHeight="true" outlineLevel="0" collapsed="false">
      <c r="A31" s="21" t="s">
        <v>11</v>
      </c>
      <c r="B31" s="19" t="n">
        <v>422</v>
      </c>
      <c r="C31" s="20" t="n">
        <v>39</v>
      </c>
      <c r="D31" s="19" t="n">
        <v>61</v>
      </c>
      <c r="E31" s="19" t="n">
        <v>123</v>
      </c>
      <c r="F31" s="19" t="n">
        <v>122</v>
      </c>
      <c r="G31" s="19" t="n">
        <v>76</v>
      </c>
      <c r="H31" s="8"/>
    </row>
    <row r="32" customFormat="false" ht="12.75" hidden="false" customHeight="true" outlineLevel="0" collapsed="false">
      <c r="A32" s="21" t="s">
        <v>12</v>
      </c>
      <c r="B32" s="19" t="n">
        <v>467</v>
      </c>
      <c r="C32" s="20" t="n">
        <v>27</v>
      </c>
      <c r="D32" s="19" t="n">
        <v>44</v>
      </c>
      <c r="E32" s="19" t="n">
        <v>138</v>
      </c>
      <c r="F32" s="19" t="n">
        <v>172</v>
      </c>
      <c r="G32" s="19" t="n">
        <v>86</v>
      </c>
      <c r="H32" s="8"/>
    </row>
    <row r="33" customFormat="false" ht="12.75" hidden="false" customHeight="true" outlineLevel="0" collapsed="false">
      <c r="A33" s="21" t="s">
        <v>13</v>
      </c>
      <c r="B33" s="19" t="n">
        <v>549</v>
      </c>
      <c r="C33" s="20" t="n">
        <v>31</v>
      </c>
      <c r="D33" s="19" t="n">
        <v>57</v>
      </c>
      <c r="E33" s="19" t="n">
        <v>175</v>
      </c>
      <c r="F33" s="19" t="n">
        <v>195</v>
      </c>
      <c r="G33" s="19" t="n">
        <v>90</v>
      </c>
      <c r="H33" s="8"/>
    </row>
    <row r="34" customFormat="false" ht="12.75" hidden="false" customHeight="true" outlineLevel="0" collapsed="false">
      <c r="A34" s="21" t="s">
        <v>14</v>
      </c>
      <c r="B34" s="19" t="n">
        <v>592</v>
      </c>
      <c r="C34" s="20" t="n">
        <v>27</v>
      </c>
      <c r="D34" s="19" t="n">
        <v>57</v>
      </c>
      <c r="E34" s="19" t="n">
        <v>211</v>
      </c>
      <c r="F34" s="19" t="n">
        <v>209</v>
      </c>
      <c r="G34" s="19" t="n">
        <v>88</v>
      </c>
      <c r="H34" s="8"/>
    </row>
    <row r="35" customFormat="false" ht="12.75" hidden="false" customHeight="true" outlineLevel="0" collapsed="false">
      <c r="A35" s="12" t="s">
        <v>15</v>
      </c>
      <c r="B35" s="19" t="n">
        <v>613</v>
      </c>
      <c r="C35" s="20" t="n">
        <v>23</v>
      </c>
      <c r="D35" s="19" t="n">
        <v>59</v>
      </c>
      <c r="E35" s="19" t="n">
        <v>224</v>
      </c>
      <c r="F35" s="19" t="n">
        <v>206</v>
      </c>
      <c r="G35" s="19" t="n">
        <v>101</v>
      </c>
      <c r="H35" s="8"/>
    </row>
    <row r="36" customFormat="false" ht="12.75" hidden="false" customHeight="true" outlineLevel="0" collapsed="false">
      <c r="A36" s="21" t="s">
        <v>16</v>
      </c>
      <c r="B36" s="19" t="n">
        <v>588</v>
      </c>
      <c r="C36" s="20" t="n">
        <v>12</v>
      </c>
      <c r="D36" s="19" t="n">
        <v>44</v>
      </c>
      <c r="E36" s="19" t="n">
        <v>254</v>
      </c>
      <c r="F36" s="19" t="n">
        <v>183</v>
      </c>
      <c r="G36" s="19" t="n">
        <v>95</v>
      </c>
      <c r="H36" s="8"/>
    </row>
    <row r="37" customFormat="false" ht="12.75" hidden="false" customHeight="true" outlineLevel="0" collapsed="false">
      <c r="A37" s="21" t="s">
        <v>17</v>
      </c>
      <c r="B37" s="19" t="n">
        <v>481</v>
      </c>
      <c r="C37" s="20" t="n">
        <v>6</v>
      </c>
      <c r="D37" s="19" t="n">
        <v>35</v>
      </c>
      <c r="E37" s="19" t="n">
        <v>226</v>
      </c>
      <c r="F37" s="19" t="n">
        <v>144</v>
      </c>
      <c r="G37" s="19" t="n">
        <v>69</v>
      </c>
      <c r="H37" s="8"/>
    </row>
    <row r="38" customFormat="false" ht="12.75" hidden="false" customHeight="true" outlineLevel="0" collapsed="false">
      <c r="A38" s="21" t="s">
        <v>18</v>
      </c>
      <c r="B38" s="19" t="n">
        <v>412</v>
      </c>
      <c r="C38" s="20" t="n">
        <v>8</v>
      </c>
      <c r="D38" s="19" t="n">
        <v>25</v>
      </c>
      <c r="E38" s="19" t="n">
        <v>194</v>
      </c>
      <c r="F38" s="19" t="n">
        <v>115</v>
      </c>
      <c r="G38" s="19" t="n">
        <v>70</v>
      </c>
      <c r="H38" s="8"/>
    </row>
    <row r="39" customFormat="false" ht="12.75" hidden="false" customHeight="true" outlineLevel="0" collapsed="false">
      <c r="A39" s="21" t="s">
        <v>19</v>
      </c>
      <c r="B39" s="19" t="n">
        <v>304.6</v>
      </c>
      <c r="C39" s="20" t="n">
        <v>5</v>
      </c>
      <c r="D39" s="19" t="n">
        <v>15.8</v>
      </c>
      <c r="E39" s="19" t="n">
        <v>143.2</v>
      </c>
      <c r="F39" s="19" t="n">
        <v>87.6</v>
      </c>
      <c r="G39" s="19" t="n">
        <v>53</v>
      </c>
      <c r="H39" s="8"/>
    </row>
    <row r="40" customFormat="false" ht="12.75" hidden="false" customHeight="true" outlineLevel="0" collapsed="false">
      <c r="A40" s="12" t="s">
        <v>20</v>
      </c>
      <c r="B40" s="19" t="n">
        <v>255</v>
      </c>
      <c r="C40" s="20" t="n">
        <v>3</v>
      </c>
      <c r="D40" s="19" t="n">
        <v>12</v>
      </c>
      <c r="E40" s="19" t="n">
        <v>119</v>
      </c>
      <c r="F40" s="19" t="n">
        <v>84</v>
      </c>
      <c r="G40" s="19" t="n">
        <v>36</v>
      </c>
      <c r="H40" s="8"/>
    </row>
    <row r="41" customFormat="false" ht="12.75" hidden="false" customHeight="true" outlineLevel="0" collapsed="false">
      <c r="A41" s="12" t="s">
        <v>21</v>
      </c>
      <c r="B41" s="19" t="n">
        <v>242.4</v>
      </c>
      <c r="C41" s="20" t="n">
        <v>1.2</v>
      </c>
      <c r="D41" s="19" t="n">
        <v>7.2</v>
      </c>
      <c r="E41" s="19" t="n">
        <v>109</v>
      </c>
      <c r="F41" s="19" t="n">
        <v>90.4</v>
      </c>
      <c r="G41" s="19" t="n">
        <v>34.6</v>
      </c>
      <c r="H41" s="8"/>
    </row>
    <row r="42" customFormat="false" ht="12.75" hidden="false" customHeight="true" outlineLevel="0" collapsed="false">
      <c r="A42" s="12" t="s">
        <v>22</v>
      </c>
      <c r="B42" s="19" t="n">
        <v>200.4</v>
      </c>
      <c r="C42" s="20" t="n">
        <v>0.6</v>
      </c>
      <c r="D42" s="19" t="n">
        <v>5.6</v>
      </c>
      <c r="E42" s="19" t="n">
        <v>85.6</v>
      </c>
      <c r="F42" s="19" t="n">
        <v>76.8</v>
      </c>
      <c r="G42" s="19" t="n">
        <v>31.8</v>
      </c>
      <c r="H42" s="8"/>
    </row>
    <row r="43" customFormat="false" ht="12.75" hidden="false" customHeight="true" outlineLevel="0" collapsed="false">
      <c r="A43" s="21" t="n">
        <v>2007</v>
      </c>
      <c r="B43" s="19" t="n">
        <v>216</v>
      </c>
      <c r="C43" s="20" t="n">
        <v>1</v>
      </c>
      <c r="D43" s="19" t="n">
        <v>1</v>
      </c>
      <c r="E43" s="19" t="n">
        <v>100</v>
      </c>
      <c r="F43" s="19" t="n">
        <v>81</v>
      </c>
      <c r="G43" s="19" t="n">
        <v>33</v>
      </c>
      <c r="H43" s="8"/>
    </row>
    <row r="44" customFormat="false" ht="12.75" hidden="false" customHeight="true" outlineLevel="0" collapsed="false">
      <c r="A44" s="21" t="n">
        <v>2008</v>
      </c>
      <c r="B44" s="19" t="n">
        <v>197</v>
      </c>
      <c r="C44" s="20" t="n">
        <v>2</v>
      </c>
      <c r="D44" s="19" t="n">
        <v>11</v>
      </c>
      <c r="E44" s="19" t="n">
        <v>80</v>
      </c>
      <c r="F44" s="19" t="n">
        <v>71</v>
      </c>
      <c r="G44" s="19" t="n">
        <v>33</v>
      </c>
      <c r="H44" s="8"/>
    </row>
    <row r="45" customFormat="false" ht="12.75" hidden="false" customHeight="true" outlineLevel="0" collapsed="false">
      <c r="A45" s="21" t="n">
        <v>2009</v>
      </c>
      <c r="B45" s="19" t="n">
        <v>180</v>
      </c>
      <c r="C45" s="20" t="s">
        <v>23</v>
      </c>
      <c r="D45" s="19" t="n">
        <v>4</v>
      </c>
      <c r="E45" s="19" t="n">
        <v>86</v>
      </c>
      <c r="F45" s="19" t="n">
        <v>56</v>
      </c>
      <c r="G45" s="19" t="n">
        <v>34</v>
      </c>
      <c r="H45" s="8"/>
    </row>
    <row r="46" customFormat="false" ht="12.75" hidden="false" customHeight="true" outlineLevel="0" collapsed="false">
      <c r="A46" s="21" t="n">
        <v>2010</v>
      </c>
      <c r="B46" s="19" t="n">
        <v>155</v>
      </c>
      <c r="C46" s="20" t="s">
        <v>23</v>
      </c>
      <c r="D46" s="19" t="n">
        <v>3</v>
      </c>
      <c r="E46" s="19" t="n">
        <v>59</v>
      </c>
      <c r="F46" s="19" t="n">
        <v>70</v>
      </c>
      <c r="G46" s="19" t="n">
        <v>23</v>
      </c>
      <c r="H46" s="8"/>
    </row>
    <row r="47" customFormat="false" ht="12.75" hidden="false" customHeight="true" outlineLevel="0" collapsed="false">
      <c r="A47" s="21" t="n">
        <v>2011</v>
      </c>
      <c r="B47" s="19" t="n">
        <v>151</v>
      </c>
      <c r="C47" s="20" t="n">
        <v>2</v>
      </c>
      <c r="D47" s="19" t="n">
        <v>3</v>
      </c>
      <c r="E47" s="19" t="n">
        <v>51</v>
      </c>
      <c r="F47" s="19" t="n">
        <v>68</v>
      </c>
      <c r="G47" s="19" t="n">
        <v>27</v>
      </c>
      <c r="H47" s="8"/>
    </row>
    <row r="48" customFormat="false" ht="12.75" hidden="false" customHeight="true" outlineLevel="0" collapsed="false">
      <c r="A48" s="21" t="n">
        <v>2012</v>
      </c>
      <c r="B48" s="19" t="n">
        <v>140</v>
      </c>
      <c r="C48" s="20" t="n">
        <v>1</v>
      </c>
      <c r="D48" s="19" t="n">
        <v>2</v>
      </c>
      <c r="E48" s="19" t="n">
        <v>47</v>
      </c>
      <c r="F48" s="19" t="n">
        <v>64</v>
      </c>
      <c r="G48" s="19" t="n">
        <v>26</v>
      </c>
      <c r="H48" s="8"/>
    </row>
    <row r="49" customFormat="false" ht="12.75" hidden="false" customHeight="true" outlineLevel="0" collapsed="false">
      <c r="A49" s="21"/>
      <c r="B49" s="16" t="s">
        <v>25</v>
      </c>
      <c r="C49" s="16"/>
      <c r="D49" s="16"/>
      <c r="E49" s="16"/>
      <c r="F49" s="16"/>
      <c r="G49" s="16"/>
    </row>
    <row r="50" customFormat="false" ht="6" hidden="false" customHeight="true" outlineLevel="0" collapsed="false">
      <c r="A50" s="21"/>
      <c r="B50" s="22"/>
      <c r="C50" s="22"/>
      <c r="D50" s="22"/>
      <c r="F50" s="22"/>
      <c r="G50" s="22"/>
    </row>
    <row r="51" customFormat="false" ht="12.75" hidden="false" customHeight="true" outlineLevel="0" collapsed="false">
      <c r="A51" s="12" t="s">
        <v>10</v>
      </c>
      <c r="B51" s="19" t="n">
        <v>155</v>
      </c>
      <c r="C51" s="20" t="n">
        <v>21</v>
      </c>
      <c r="D51" s="19" t="n">
        <v>35</v>
      </c>
      <c r="E51" s="19" t="n">
        <v>20</v>
      </c>
      <c r="F51" s="19" t="n">
        <v>35</v>
      </c>
      <c r="G51" s="19" t="n">
        <v>43</v>
      </c>
      <c r="H51" s="8"/>
    </row>
    <row r="52" customFormat="false" ht="12.75" hidden="false" customHeight="true" outlineLevel="0" collapsed="false">
      <c r="A52" s="21" t="s">
        <v>11</v>
      </c>
      <c r="B52" s="19" t="n">
        <v>149</v>
      </c>
      <c r="C52" s="20" t="n">
        <v>19</v>
      </c>
      <c r="D52" s="19" t="n">
        <v>28</v>
      </c>
      <c r="E52" s="19" t="n">
        <v>21</v>
      </c>
      <c r="F52" s="19" t="n">
        <v>38</v>
      </c>
      <c r="G52" s="19" t="n">
        <v>42</v>
      </c>
      <c r="H52" s="8"/>
    </row>
    <row r="53" customFormat="false" ht="12.75" hidden="false" customHeight="true" outlineLevel="0" collapsed="false">
      <c r="A53" s="21" t="s">
        <v>12</v>
      </c>
      <c r="B53" s="19" t="n">
        <v>160</v>
      </c>
      <c r="C53" s="20" t="n">
        <v>18</v>
      </c>
      <c r="D53" s="19" t="n">
        <v>22</v>
      </c>
      <c r="E53" s="19" t="n">
        <v>23</v>
      </c>
      <c r="F53" s="19" t="n">
        <v>47</v>
      </c>
      <c r="G53" s="19" t="n">
        <v>50</v>
      </c>
      <c r="H53" s="8"/>
    </row>
    <row r="54" customFormat="false" ht="12.75" hidden="false" customHeight="true" outlineLevel="0" collapsed="false">
      <c r="A54" s="21" t="s">
        <v>13</v>
      </c>
      <c r="B54" s="19" t="n">
        <v>205</v>
      </c>
      <c r="C54" s="20" t="n">
        <v>19</v>
      </c>
      <c r="D54" s="19" t="n">
        <v>23</v>
      </c>
      <c r="E54" s="19" t="n">
        <v>32</v>
      </c>
      <c r="F54" s="19" t="n">
        <v>64</v>
      </c>
      <c r="G54" s="19" t="n">
        <v>68</v>
      </c>
      <c r="H54" s="8"/>
    </row>
    <row r="55" customFormat="false" ht="12.75" hidden="false" customHeight="true" outlineLevel="0" collapsed="false">
      <c r="A55" s="21" t="s">
        <v>14</v>
      </c>
      <c r="B55" s="19" t="n">
        <v>243</v>
      </c>
      <c r="C55" s="20" t="n">
        <v>17</v>
      </c>
      <c r="D55" s="19" t="n">
        <v>26</v>
      </c>
      <c r="E55" s="19" t="n">
        <v>46</v>
      </c>
      <c r="F55" s="19" t="n">
        <v>73</v>
      </c>
      <c r="G55" s="19" t="n">
        <v>82</v>
      </c>
      <c r="H55" s="8"/>
    </row>
    <row r="56" customFormat="false" ht="12.75" hidden="false" customHeight="true" outlineLevel="0" collapsed="false">
      <c r="A56" s="12" t="s">
        <v>15</v>
      </c>
      <c r="B56" s="19" t="n">
        <v>255</v>
      </c>
      <c r="C56" s="20" t="n">
        <v>14</v>
      </c>
      <c r="D56" s="19" t="n">
        <v>24</v>
      </c>
      <c r="E56" s="19" t="n">
        <v>53</v>
      </c>
      <c r="F56" s="19" t="n">
        <v>74</v>
      </c>
      <c r="G56" s="19" t="n">
        <v>90</v>
      </c>
      <c r="H56" s="8"/>
    </row>
    <row r="57" customFormat="false" ht="12.75" hidden="false" customHeight="true" outlineLevel="0" collapsed="false">
      <c r="A57" s="21" t="s">
        <v>16</v>
      </c>
      <c r="B57" s="19" t="n">
        <v>241</v>
      </c>
      <c r="C57" s="20" t="n">
        <v>8</v>
      </c>
      <c r="D57" s="19" t="n">
        <v>17</v>
      </c>
      <c r="E57" s="19" t="n">
        <v>59</v>
      </c>
      <c r="F57" s="19" t="n">
        <v>69</v>
      </c>
      <c r="G57" s="19" t="n">
        <v>88</v>
      </c>
      <c r="H57" s="8"/>
    </row>
    <row r="58" customFormat="false" ht="12.75" hidden="false" customHeight="true" outlineLevel="0" collapsed="false">
      <c r="A58" s="21" t="s">
        <v>17</v>
      </c>
      <c r="B58" s="19" t="n">
        <v>194</v>
      </c>
      <c r="C58" s="20" t="n">
        <v>6</v>
      </c>
      <c r="D58" s="19" t="n">
        <v>17</v>
      </c>
      <c r="E58" s="19" t="n">
        <v>53</v>
      </c>
      <c r="F58" s="19" t="n">
        <v>44</v>
      </c>
      <c r="G58" s="19" t="n">
        <v>75</v>
      </c>
      <c r="H58" s="8"/>
    </row>
    <row r="59" customFormat="false" ht="12.75" hidden="false" customHeight="true" outlineLevel="0" collapsed="false">
      <c r="A59" s="21" t="s">
        <v>18</v>
      </c>
      <c r="B59" s="19" t="n">
        <v>164</v>
      </c>
      <c r="C59" s="20" t="n">
        <v>5</v>
      </c>
      <c r="D59" s="19" t="n">
        <v>11</v>
      </c>
      <c r="E59" s="19" t="n">
        <v>45</v>
      </c>
      <c r="F59" s="19" t="n">
        <v>44</v>
      </c>
      <c r="G59" s="19" t="n">
        <v>59</v>
      </c>
      <c r="H59" s="8"/>
    </row>
    <row r="60" customFormat="false" ht="12.75" hidden="false" customHeight="true" outlineLevel="0" collapsed="false">
      <c r="A60" s="21" t="s">
        <v>19</v>
      </c>
      <c r="B60" s="19" t="n">
        <v>133.2</v>
      </c>
      <c r="C60" s="20" t="n">
        <v>4</v>
      </c>
      <c r="D60" s="19" t="n">
        <v>10</v>
      </c>
      <c r="E60" s="19" t="n">
        <v>40.2</v>
      </c>
      <c r="F60" s="19" t="n">
        <v>34.4</v>
      </c>
      <c r="G60" s="19" t="n">
        <v>44.6</v>
      </c>
      <c r="H60" s="8"/>
    </row>
    <row r="61" customFormat="false" ht="12.75" hidden="false" customHeight="true" outlineLevel="0" collapsed="false">
      <c r="A61" s="12" t="s">
        <v>20</v>
      </c>
      <c r="B61" s="19" t="n">
        <v>108</v>
      </c>
      <c r="C61" s="20" t="n">
        <v>2</v>
      </c>
      <c r="D61" s="19" t="n">
        <v>6</v>
      </c>
      <c r="E61" s="19" t="n">
        <v>31</v>
      </c>
      <c r="F61" s="19" t="n">
        <v>34</v>
      </c>
      <c r="G61" s="19" t="n">
        <v>34</v>
      </c>
      <c r="H61" s="8"/>
    </row>
    <row r="62" customFormat="false" ht="12.75" hidden="false" customHeight="true" outlineLevel="0" collapsed="false">
      <c r="A62" s="12" t="s">
        <v>21</v>
      </c>
      <c r="B62" s="19" t="n">
        <v>89.8</v>
      </c>
      <c r="C62" s="20" t="n">
        <v>0.8</v>
      </c>
      <c r="D62" s="19" t="n">
        <v>4.4</v>
      </c>
      <c r="E62" s="19" t="n">
        <v>29</v>
      </c>
      <c r="F62" s="19" t="n">
        <v>26.4</v>
      </c>
      <c r="G62" s="19" t="n">
        <v>29.2</v>
      </c>
      <c r="H62" s="8"/>
    </row>
    <row r="63" customFormat="false" ht="12.75" hidden="false" customHeight="true" outlineLevel="0" collapsed="false">
      <c r="A63" s="12" t="s">
        <v>22</v>
      </c>
      <c r="B63" s="19" t="n">
        <v>70.8</v>
      </c>
      <c r="C63" s="20" t="n">
        <v>1</v>
      </c>
      <c r="D63" s="19" t="n">
        <v>2</v>
      </c>
      <c r="E63" s="19" t="n">
        <v>22</v>
      </c>
      <c r="F63" s="19" t="n">
        <v>23.2</v>
      </c>
      <c r="G63" s="19" t="n">
        <v>22.6</v>
      </c>
      <c r="H63" s="8"/>
    </row>
    <row r="64" customFormat="false" ht="12.75" hidden="false" customHeight="true" outlineLevel="0" collapsed="false">
      <c r="A64" s="21" t="n">
        <v>2007</v>
      </c>
      <c r="B64" s="19" t="n">
        <v>79</v>
      </c>
      <c r="C64" s="20" t="n">
        <v>2</v>
      </c>
      <c r="D64" s="19" t="n">
        <v>2</v>
      </c>
      <c r="E64" s="19" t="n">
        <v>24</v>
      </c>
      <c r="F64" s="19" t="n">
        <v>22</v>
      </c>
      <c r="G64" s="19" t="n">
        <v>29</v>
      </c>
      <c r="H64" s="8"/>
    </row>
    <row r="65" customFormat="false" ht="12.75" hidden="false" customHeight="true" outlineLevel="0" collapsed="false">
      <c r="A65" s="21" t="n">
        <v>2008</v>
      </c>
      <c r="B65" s="23" t="n">
        <v>77</v>
      </c>
      <c r="C65" s="20" t="n">
        <v>2</v>
      </c>
      <c r="D65" s="19" t="n">
        <v>3</v>
      </c>
      <c r="E65" s="19" t="n">
        <v>23</v>
      </c>
      <c r="F65" s="19" t="n">
        <v>23</v>
      </c>
      <c r="G65" s="19" t="n">
        <v>26</v>
      </c>
      <c r="H65" s="8"/>
    </row>
    <row r="66" s="8" customFormat="true" ht="12.75" hidden="false" customHeight="true" outlineLevel="0" collapsed="false">
      <c r="A66" s="21" t="n">
        <v>2009</v>
      </c>
      <c r="B66" s="23" t="n">
        <v>61</v>
      </c>
      <c r="C66" s="20" t="s">
        <v>23</v>
      </c>
      <c r="D66" s="19" t="s">
        <v>23</v>
      </c>
      <c r="E66" s="19" t="n">
        <v>16</v>
      </c>
      <c r="F66" s="19" t="n">
        <v>25</v>
      </c>
      <c r="G66" s="19" t="n">
        <v>20</v>
      </c>
    </row>
    <row r="67" s="8" customFormat="true" ht="12.75" hidden="false" customHeight="true" outlineLevel="0" collapsed="false">
      <c r="A67" s="21" t="n">
        <v>2010</v>
      </c>
      <c r="B67" s="23" t="n">
        <v>64</v>
      </c>
      <c r="C67" s="20" t="s">
        <v>23</v>
      </c>
      <c r="D67" s="19" t="s">
        <v>23</v>
      </c>
      <c r="E67" s="19" t="n">
        <v>23</v>
      </c>
      <c r="F67" s="19" t="n">
        <v>21</v>
      </c>
      <c r="G67" s="19" t="n">
        <v>20</v>
      </c>
    </row>
    <row r="68" customFormat="false" ht="12.75" hidden="false" customHeight="true" outlineLevel="0" collapsed="false">
      <c r="A68" s="21" t="n">
        <v>2011</v>
      </c>
      <c r="B68" s="19" t="n">
        <v>53</v>
      </c>
      <c r="C68" s="20" t="s">
        <v>23</v>
      </c>
      <c r="D68" s="19" t="n">
        <v>1</v>
      </c>
      <c r="E68" s="19" t="n">
        <v>14</v>
      </c>
      <c r="F68" s="19" t="n">
        <v>19</v>
      </c>
      <c r="G68" s="19" t="n">
        <v>19</v>
      </c>
      <c r="H68" s="8"/>
    </row>
    <row r="69" s="8" customFormat="true" ht="12.75" hidden="false" customHeight="true" outlineLevel="0" collapsed="false">
      <c r="A69" s="24" t="n">
        <v>2012</v>
      </c>
      <c r="B69" s="25" t="n">
        <v>49</v>
      </c>
      <c r="C69" s="26" t="s">
        <v>23</v>
      </c>
      <c r="D69" s="25" t="n">
        <v>1</v>
      </c>
      <c r="E69" s="25" t="n">
        <v>9</v>
      </c>
      <c r="F69" s="25" t="n">
        <v>16</v>
      </c>
      <c r="G69" s="25" t="n">
        <v>23</v>
      </c>
    </row>
    <row r="70" customFormat="false" ht="12.75" hidden="false" customHeight="true" outlineLevel="0" collapsed="false"/>
    <row r="71" s="3" customFormat="true" ht="12" hidden="false" customHeight="true" outlineLevel="0" collapsed="false">
      <c r="A71" s="27" t="s">
        <v>26</v>
      </c>
    </row>
    <row r="72" s="3" customFormat="true" ht="12" hidden="false" customHeight="true" outlineLevel="0" collapsed="false">
      <c r="A72" s="28" t="s">
        <v>27</v>
      </c>
      <c r="B72" s="28"/>
      <c r="C72" s="28"/>
      <c r="D72" s="28"/>
      <c r="E72" s="28"/>
      <c r="F72" s="28"/>
      <c r="G72" s="28"/>
      <c r="H72" s="29"/>
      <c r="I72" s="29"/>
      <c r="J72" s="29"/>
      <c r="K72" s="29"/>
      <c r="L72" s="29"/>
      <c r="M72" s="29"/>
      <c r="N72" s="29"/>
      <c r="O72" s="29"/>
    </row>
    <row r="73" customFormat="false" ht="12" hidden="false" customHeight="true" outlineLevel="0" collapsed="false">
      <c r="A73" s="28"/>
      <c r="B73" s="28"/>
      <c r="C73" s="28"/>
      <c r="D73" s="28"/>
      <c r="E73" s="28"/>
      <c r="F73" s="28"/>
      <c r="G73" s="28"/>
      <c r="H73" s="30"/>
      <c r="I73" s="30"/>
      <c r="J73" s="30"/>
      <c r="K73" s="30"/>
      <c r="L73" s="30"/>
      <c r="M73" s="30"/>
      <c r="N73" s="30"/>
      <c r="O73" s="30"/>
    </row>
    <row r="74" customFormat="false" ht="12" hidden="false" customHeight="true" outlineLevel="0" collapsed="false">
      <c r="A74" s="28"/>
      <c r="B74" s="28"/>
      <c r="C74" s="28"/>
      <c r="D74" s="28"/>
      <c r="E74" s="28"/>
      <c r="F74" s="28"/>
      <c r="G74" s="28"/>
      <c r="H74" s="30"/>
      <c r="I74" s="30"/>
      <c r="J74" s="30"/>
      <c r="K74" s="30"/>
      <c r="L74" s="30"/>
      <c r="M74" s="30"/>
      <c r="N74" s="30"/>
      <c r="O74" s="30"/>
    </row>
    <row r="75" customFormat="false" ht="12.75" hidden="false" customHeight="true" outlineLevel="0" collapsed="false">
      <c r="A75" s="28"/>
      <c r="B75" s="28"/>
      <c r="C75" s="28"/>
      <c r="D75" s="28"/>
      <c r="E75" s="28"/>
      <c r="F75" s="28"/>
      <c r="G75" s="28"/>
    </row>
    <row r="76" customFormat="false" ht="12.75" hidden="false" customHeight="true" outlineLevel="0" collapsed="false"/>
    <row r="77" customFormat="false" ht="12.75" hidden="false" customHeight="true" outlineLevel="0" collapsed="false">
      <c r="A77" s="31" t="s">
        <v>28</v>
      </c>
      <c r="B77" s="31"/>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9">
    <mergeCell ref="A1:G2"/>
    <mergeCell ref="A4:A5"/>
    <mergeCell ref="B4:B5"/>
    <mergeCell ref="C4:G4"/>
    <mergeCell ref="B7:G7"/>
    <mergeCell ref="B28:G28"/>
    <mergeCell ref="B49:G49"/>
    <mergeCell ref="A72:G75"/>
    <mergeCell ref="A77:B7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1T14:02:01Z</dcterms:created>
  <dc:creator/>
  <dc:description/>
  <dc:language>en-US</dc:language>
  <cp:lastModifiedBy>John McCoskry</cp:lastModifiedBy>
  <cp:lastPrinted>2013-04-08T09:57:25Z</cp:lastPrinted>
  <dcterms:modified xsi:type="dcterms:W3CDTF">2013-07-29T14:18:57Z</dcterms:modified>
  <cp:revision>0</cp:revision>
  <dc:subject/>
  <dc:title/>
</cp:coreProperties>
</file>