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6" sheetId="1" state="visible" r:id="rId2"/>
  </sheets>
  <definedNames>
    <definedName function="false" hidden="false" localSheetId="0" name="_xlnm.Print_Area" vbProcedure="false">'7.6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6"/>
        <rFont val="Times New Roman"/>
        <family val="1"/>
      </rPr>
      <t xml:space="preserve">Table 7.6     </t>
    </r>
    <r>
      <rPr>
        <b val="true"/>
        <sz val="9"/>
        <rFont val="Arial"/>
        <family val="2"/>
      </rPr>
      <t xml:space="preserve">Marriages, numbers and percentages, by method of celebration, Scotland, 1946  to 2003</t>
    </r>
  </si>
  <si>
    <t xml:space="preserve">Number of marriages</t>
  </si>
  <si>
    <t xml:space="preserve">Percentage of all marriages</t>
  </si>
  <si>
    <t xml:space="preserve">All</t>
  </si>
  <si>
    <t xml:space="preserve">Religious</t>
  </si>
  <si>
    <t xml:space="preserve">Year</t>
  </si>
  <si>
    <t xml:space="preserve">marriages</t>
  </si>
  <si>
    <t xml:space="preserve">Church</t>
  </si>
  <si>
    <t xml:space="preserve">Roman</t>
  </si>
  <si>
    <t xml:space="preserve">Other</t>
  </si>
  <si>
    <t xml:space="preserve">Civil</t>
  </si>
  <si>
    <r>
      <rPr>
        <sz val="8"/>
        <rFont val="Arial"/>
        <family val="2"/>
      </rPr>
      <t xml:space="preserve">Irregular </t>
    </r>
    <r>
      <rPr>
        <vertAlign val="superscript"/>
        <sz val="8"/>
        <rFont val="Arial"/>
        <family val="2"/>
      </rPr>
      <t xml:space="preserve">1</t>
    </r>
  </si>
  <si>
    <t xml:space="preserve">Irregular</t>
  </si>
  <si>
    <t xml:space="preserve">of</t>
  </si>
  <si>
    <t xml:space="preserve">Catholic</t>
  </si>
  <si>
    <t xml:space="preserve">religions</t>
  </si>
  <si>
    <t xml:space="preserve">Scotland</t>
  </si>
  <si>
    <t xml:space="preserve">church</t>
  </si>
  <si>
    <t xml:space="preserve">1946-50</t>
  </si>
  <si>
    <t xml:space="preserve">1951-55</t>
  </si>
  <si>
    <t xml:space="preserve">1956-60</t>
  </si>
  <si>
    <t xml:space="preserve">1961-65</t>
  </si>
  <si>
    <t xml:space="preserve">1966-70</t>
  </si>
  <si>
    <t xml:space="preserve">1971-75</t>
  </si>
  <si>
    <t xml:space="preserve">1976-80</t>
  </si>
  <si>
    <t xml:space="preserve">1981-85</t>
  </si>
  <si>
    <t xml:space="preserve">1986-90</t>
  </si>
  <si>
    <t xml:space="preserve">1991-95</t>
  </si>
  <si>
    <t xml:space="preserve">1996-2000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  See Notes and Definitions.</t>
    </r>
  </si>
  <si>
    <t xml:space="preserve"> </t>
  </si>
  <si>
    <t xml:space="preserve">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 &quot;"/>
    <numFmt numFmtId="166" formatCode="#,##0&quot;    &quot;"/>
    <numFmt numFmtId="167" formatCode="#,##0&quot;      &quot;"/>
    <numFmt numFmtId="168" formatCode="#,##0.0&quot;    &quot;"/>
    <numFmt numFmtId="169" formatCode="0.00&quot;    &quot;"/>
    <numFmt numFmtId="170" formatCode="#,##0.0\ "/>
    <numFmt numFmtId="171" formatCode="#,##0&quot;  &quot;"/>
    <numFmt numFmtId="172" formatCode="0.0"/>
    <numFmt numFmtId="173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9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i val="true"/>
      <sz val="8"/>
      <name val="Arial"/>
      <family val="0"/>
    </font>
    <font>
      <i val="true"/>
      <sz val="8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24.9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7.7"/>
    <col collapsed="false" customWidth="true" hidden="false" outlineLevel="0" max="18" min="13" style="2" width="6.85"/>
    <col collapsed="false" customWidth="false" hidden="false" outlineLevel="0" max="257" min="19" style="1" width="14.41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13.1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8" t="s">
        <v>2</v>
      </c>
      <c r="I2" s="8"/>
      <c r="J2" s="8"/>
      <c r="K2" s="8"/>
      <c r="L2" s="8"/>
      <c r="M2" s="9"/>
      <c r="N2" s="9"/>
      <c r="O2" s="9"/>
      <c r="P2" s="9"/>
      <c r="Q2" s="9"/>
      <c r="R2" s="9"/>
    </row>
    <row r="3" s="10" customFormat="true" ht="13.15" hidden="false" customHeight="true" outlineLevel="0" collapsed="false">
      <c r="A3" s="11"/>
      <c r="B3" s="11" t="s">
        <v>3</v>
      </c>
      <c r="C3" s="12" t="s">
        <v>4</v>
      </c>
      <c r="D3" s="12"/>
      <c r="E3" s="12"/>
      <c r="F3" s="11"/>
      <c r="G3" s="11"/>
      <c r="H3" s="12" t="s">
        <v>4</v>
      </c>
      <c r="I3" s="12"/>
      <c r="J3" s="12"/>
      <c r="K3" s="13"/>
      <c r="L3" s="9"/>
      <c r="M3" s="9"/>
      <c r="N3" s="9"/>
      <c r="O3" s="9"/>
      <c r="P3" s="9"/>
      <c r="Q3" s="9"/>
      <c r="R3" s="9"/>
    </row>
    <row r="4" s="10" customFormat="true" ht="13.15" hidden="false" customHeight="true" outlineLevel="0" collapsed="false">
      <c r="A4" s="11" t="s">
        <v>5</v>
      </c>
      <c r="B4" s="14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7</v>
      </c>
      <c r="I4" s="11" t="s">
        <v>8</v>
      </c>
      <c r="J4" s="11" t="s">
        <v>9</v>
      </c>
      <c r="K4" s="11" t="s">
        <v>10</v>
      </c>
      <c r="L4" s="15" t="s">
        <v>12</v>
      </c>
      <c r="M4" s="9"/>
      <c r="N4" s="9"/>
      <c r="O4" s="9"/>
      <c r="P4" s="9"/>
      <c r="Q4" s="9"/>
      <c r="R4" s="9"/>
    </row>
    <row r="5" s="10" customFormat="true" ht="13.15" hidden="false" customHeight="true" outlineLevel="0" collapsed="false">
      <c r="A5" s="11"/>
      <c r="B5" s="14"/>
      <c r="C5" s="11" t="s">
        <v>13</v>
      </c>
      <c r="D5" s="11" t="s">
        <v>14</v>
      </c>
      <c r="E5" s="11" t="s">
        <v>15</v>
      </c>
      <c r="F5" s="11"/>
      <c r="G5" s="11"/>
      <c r="H5" s="11" t="s">
        <v>13</v>
      </c>
      <c r="I5" s="11" t="s">
        <v>14</v>
      </c>
      <c r="J5" s="11" t="s">
        <v>15</v>
      </c>
      <c r="K5" s="11"/>
      <c r="L5" s="15"/>
      <c r="M5" s="9"/>
      <c r="N5" s="9"/>
      <c r="O5" s="9"/>
      <c r="P5" s="9"/>
      <c r="Q5" s="9"/>
      <c r="R5" s="9"/>
    </row>
    <row r="6" s="10" customFormat="true" ht="13.15" hidden="false" customHeight="true" outlineLevel="0" collapsed="false">
      <c r="A6" s="12"/>
      <c r="B6" s="16"/>
      <c r="C6" s="12" t="s">
        <v>16</v>
      </c>
      <c r="D6" s="12" t="s">
        <v>17</v>
      </c>
      <c r="E6" s="12"/>
      <c r="F6" s="12"/>
      <c r="G6" s="12"/>
      <c r="H6" s="12" t="s">
        <v>16</v>
      </c>
      <c r="I6" s="12" t="s">
        <v>17</v>
      </c>
      <c r="J6" s="12"/>
      <c r="K6" s="12"/>
      <c r="L6" s="17"/>
      <c r="M6" s="9"/>
      <c r="N6" s="9"/>
      <c r="O6" s="9"/>
      <c r="P6" s="9"/>
      <c r="Q6" s="9"/>
      <c r="R6" s="9"/>
    </row>
    <row r="7" s="10" customFormat="true" ht="6" hidden="false" customHeight="true" outlineLevel="0" collapsed="false">
      <c r="A7" s="11"/>
      <c r="B7" s="18"/>
      <c r="C7" s="19"/>
      <c r="D7" s="19"/>
      <c r="E7" s="19"/>
      <c r="F7" s="19"/>
      <c r="G7" s="19"/>
      <c r="H7" s="19"/>
      <c r="I7" s="19"/>
      <c r="J7" s="19"/>
      <c r="K7" s="19"/>
      <c r="L7" s="20"/>
      <c r="M7" s="9"/>
      <c r="N7" s="9"/>
      <c r="O7" s="9"/>
      <c r="P7" s="9"/>
      <c r="Q7" s="9"/>
      <c r="R7" s="9"/>
    </row>
    <row r="8" s="29" customFormat="true" ht="13.5" hidden="false" customHeight="true" outlineLevel="0" collapsed="false">
      <c r="A8" s="21" t="s">
        <v>18</v>
      </c>
      <c r="B8" s="22" t="n">
        <v>43206</v>
      </c>
      <c r="C8" s="22" t="n">
        <v>25551</v>
      </c>
      <c r="D8" s="23" t="n">
        <v>5743</v>
      </c>
      <c r="E8" s="23" t="n">
        <v>4432</v>
      </c>
      <c r="F8" s="23" t="n">
        <v>7469</v>
      </c>
      <c r="G8" s="24" t="n">
        <v>11</v>
      </c>
      <c r="H8" s="25" t="n">
        <v>59.1</v>
      </c>
      <c r="I8" s="25" t="n">
        <v>13.3</v>
      </c>
      <c r="J8" s="25" t="n">
        <v>10.3</v>
      </c>
      <c r="K8" s="25" t="n">
        <v>17.3</v>
      </c>
      <c r="L8" s="26" t="n">
        <v>0.03</v>
      </c>
      <c r="M8" s="27"/>
      <c r="N8" s="28"/>
      <c r="O8" s="28"/>
      <c r="P8" s="28"/>
      <c r="Q8" s="28"/>
      <c r="R8" s="28"/>
    </row>
    <row r="9" s="29" customFormat="true" ht="10.5" hidden="false" customHeight="true" outlineLevel="0" collapsed="false">
      <c r="A9" s="21" t="s">
        <v>19</v>
      </c>
      <c r="B9" s="22" t="n">
        <v>41718</v>
      </c>
      <c r="C9" s="22" t="n">
        <v>23908</v>
      </c>
      <c r="D9" s="23" t="n">
        <v>6308</v>
      </c>
      <c r="E9" s="23" t="n">
        <v>3952</v>
      </c>
      <c r="F9" s="23" t="n">
        <v>7542</v>
      </c>
      <c r="G9" s="24" t="n">
        <v>8</v>
      </c>
      <c r="H9" s="25" t="n">
        <f aca="false">C9/$B9*100</f>
        <v>57.3085958099621</v>
      </c>
      <c r="I9" s="25" t="n">
        <f aca="false">D9/$B9*100</f>
        <v>15.1205714559663</v>
      </c>
      <c r="J9" s="25" t="n">
        <f aca="false">E9/$B9*100</f>
        <v>9.47312910494271</v>
      </c>
      <c r="K9" s="25" t="n">
        <f aca="false">F9/$B9*100</f>
        <v>18.0785272544226</v>
      </c>
      <c r="L9" s="26" t="n">
        <f aca="false">G9/$B9*100</f>
        <v>0.0191763747063618</v>
      </c>
      <c r="M9" s="27"/>
      <c r="N9" s="28"/>
      <c r="O9" s="28"/>
      <c r="P9" s="28"/>
      <c r="Q9" s="28"/>
      <c r="R9" s="28"/>
    </row>
    <row r="10" s="29" customFormat="true" ht="10.5" hidden="false" customHeight="true" outlineLevel="0" collapsed="false">
      <c r="A10" s="21" t="s">
        <v>20</v>
      </c>
      <c r="B10" s="22" t="n">
        <v>41671</v>
      </c>
      <c r="C10" s="22" t="n">
        <v>23568</v>
      </c>
      <c r="D10" s="23" t="n">
        <v>6961</v>
      </c>
      <c r="E10" s="23" t="n">
        <v>3694</v>
      </c>
      <c r="F10" s="23" t="n">
        <v>7444</v>
      </c>
      <c r="G10" s="24" t="n">
        <v>4</v>
      </c>
      <c r="H10" s="25" t="n">
        <f aca="false">C10/$B10*100</f>
        <v>56.557318038924</v>
      </c>
      <c r="I10" s="25" t="n">
        <f aca="false">D10/$B10*100</f>
        <v>16.7046627150776</v>
      </c>
      <c r="J10" s="25" t="n">
        <f aca="false">E10/$B10*100</f>
        <v>8.86467807348036</v>
      </c>
      <c r="K10" s="25" t="n">
        <f aca="false">F10/$B10*100</f>
        <v>17.8637421708142</v>
      </c>
      <c r="L10" s="26" t="n">
        <f aca="false">G10/$B10*100</f>
        <v>0.0095990017038228</v>
      </c>
      <c r="M10" s="27"/>
      <c r="N10" s="28"/>
      <c r="O10" s="28"/>
      <c r="P10" s="28"/>
      <c r="Q10" s="28"/>
      <c r="R10" s="28"/>
    </row>
    <row r="11" s="29" customFormat="true" ht="10.5" hidden="false" customHeight="true" outlineLevel="0" collapsed="false">
      <c r="A11" s="21" t="s">
        <v>21</v>
      </c>
      <c r="B11" s="22" t="n">
        <v>40235</v>
      </c>
      <c r="C11" s="22" t="n">
        <v>21761</v>
      </c>
      <c r="D11" s="23" t="n">
        <v>6780</v>
      </c>
      <c r="E11" s="23" t="n">
        <v>3365</v>
      </c>
      <c r="F11" s="23" t="n">
        <v>8325</v>
      </c>
      <c r="G11" s="24" t="n">
        <v>4</v>
      </c>
      <c r="H11" s="25" t="n">
        <f aca="false">C11/$B11*100</f>
        <v>54.0847520815211</v>
      </c>
      <c r="I11" s="25" t="n">
        <f aca="false">D11/$B11*100</f>
        <v>16.8510003728097</v>
      </c>
      <c r="J11" s="25" t="n">
        <f aca="false">E11/$B11*100</f>
        <v>8.36336522927799</v>
      </c>
      <c r="K11" s="25" t="n">
        <f aca="false">F11/$B11*100</f>
        <v>20.6909407232509</v>
      </c>
      <c r="L11" s="26" t="n">
        <f aca="false">G11/$B11*100</f>
        <v>0.00994159314030073</v>
      </c>
      <c r="M11" s="27"/>
      <c r="N11" s="28"/>
      <c r="O11" s="28"/>
      <c r="P11" s="28"/>
      <c r="Q11" s="28"/>
      <c r="R11" s="28"/>
    </row>
    <row r="12" s="29" customFormat="true" ht="10.5" hidden="false" customHeight="true" outlineLevel="0" collapsed="false">
      <c r="A12" s="21" t="s">
        <v>22</v>
      </c>
      <c r="B12" s="22" t="n">
        <v>42832</v>
      </c>
      <c r="C12" s="22" t="n">
        <v>21301</v>
      </c>
      <c r="D12" s="23" t="n">
        <v>6924</v>
      </c>
      <c r="E12" s="23" t="n">
        <v>3266</v>
      </c>
      <c r="F12" s="23" t="n">
        <v>11338</v>
      </c>
      <c r="G12" s="24" t="n">
        <v>3</v>
      </c>
      <c r="H12" s="25" t="n">
        <f aca="false">C12/$B12*100</f>
        <v>49.7315091520359</v>
      </c>
      <c r="I12" s="25" t="n">
        <f aca="false">D12/$B12*100</f>
        <v>16.1654837504669</v>
      </c>
      <c r="J12" s="25" t="n">
        <f aca="false">E12/$B12*100</f>
        <v>7.62514008218155</v>
      </c>
      <c r="K12" s="25" t="n">
        <f aca="false">F12/$B12*100</f>
        <v>26.4708629062383</v>
      </c>
      <c r="L12" s="26" t="n">
        <f aca="false">G12/$B12*100</f>
        <v>0.00700410907732536</v>
      </c>
      <c r="M12" s="27"/>
      <c r="N12" s="28"/>
      <c r="O12" s="28"/>
      <c r="P12" s="28"/>
      <c r="Q12" s="28"/>
      <c r="R12" s="28"/>
    </row>
    <row r="13" s="29" customFormat="true" ht="13.5" hidden="false" customHeight="true" outlineLevel="0" collapsed="false">
      <c r="A13" s="21" t="s">
        <v>23</v>
      </c>
      <c r="B13" s="22" t="n">
        <v>41404</v>
      </c>
      <c r="C13" s="22" t="n">
        <v>18279</v>
      </c>
      <c r="D13" s="23" t="n">
        <v>6500</v>
      </c>
      <c r="E13" s="23" t="n">
        <v>2726</v>
      </c>
      <c r="F13" s="23" t="n">
        <v>13897</v>
      </c>
      <c r="G13" s="24" t="n">
        <v>2</v>
      </c>
      <c r="H13" s="25" t="n">
        <f aca="false">C13/$B13*100</f>
        <v>44.1479084146459</v>
      </c>
      <c r="I13" s="25" t="n">
        <f aca="false">D13/$B13*100</f>
        <v>15.6989662834509</v>
      </c>
      <c r="J13" s="25" t="n">
        <f aca="false">E13/$B13*100</f>
        <v>6.58390493672109</v>
      </c>
      <c r="K13" s="25" t="n">
        <f aca="false">F13/$B13*100</f>
        <v>33.564389914018</v>
      </c>
      <c r="L13" s="26" t="n">
        <f aca="false">G13/$B13*100</f>
        <v>0.00483045116413873</v>
      </c>
      <c r="M13" s="27"/>
      <c r="N13" s="28"/>
      <c r="O13" s="28"/>
      <c r="P13" s="28"/>
      <c r="Q13" s="28"/>
      <c r="R13" s="28"/>
    </row>
    <row r="14" s="29" customFormat="true" ht="10.5" hidden="false" customHeight="true" outlineLevel="0" collapsed="false">
      <c r="A14" s="21" t="s">
        <v>24</v>
      </c>
      <c r="B14" s="22" t="n">
        <v>37801</v>
      </c>
      <c r="C14" s="22" t="n">
        <v>15370</v>
      </c>
      <c r="D14" s="23" t="n">
        <v>5590</v>
      </c>
      <c r="E14" s="23" t="n">
        <v>2222</v>
      </c>
      <c r="F14" s="23" t="n">
        <v>14616</v>
      </c>
      <c r="G14" s="24" t="n">
        <v>3</v>
      </c>
      <c r="H14" s="25" t="n">
        <f aca="false">C14/$B14*100</f>
        <v>40.6602999920637</v>
      </c>
      <c r="I14" s="25" t="n">
        <f aca="false">D14/$B14*100</f>
        <v>14.78796857226</v>
      </c>
      <c r="J14" s="25" t="n">
        <f aca="false">E14/$B14*100</f>
        <v>5.87815137165684</v>
      </c>
      <c r="K14" s="25" t="n">
        <f aca="false">F14/$B14*100</f>
        <v>38.6656437660379</v>
      </c>
      <c r="L14" s="26" t="n">
        <f aca="false">G14/$B14*100</f>
        <v>0.00793629798153488</v>
      </c>
      <c r="M14" s="27"/>
      <c r="N14" s="28"/>
      <c r="O14" s="28"/>
      <c r="P14" s="28"/>
      <c r="Q14" s="28"/>
      <c r="R14" s="28"/>
    </row>
    <row r="15" s="29" customFormat="true" ht="10.5" hidden="false" customHeight="true" outlineLevel="0" collapsed="false">
      <c r="A15" s="21" t="s">
        <v>25</v>
      </c>
      <c r="B15" s="22" t="n">
        <v>35756</v>
      </c>
      <c r="C15" s="22" t="n">
        <v>14177</v>
      </c>
      <c r="D15" s="23" t="n">
        <v>4932</v>
      </c>
      <c r="E15" s="23" t="n">
        <v>2204</v>
      </c>
      <c r="F15" s="23" t="n">
        <v>14437</v>
      </c>
      <c r="G15" s="24" t="n">
        <v>5</v>
      </c>
      <c r="H15" s="25" t="n">
        <f aca="false">C15/$B15*100</f>
        <v>39.6492896297125</v>
      </c>
      <c r="I15" s="25" t="n">
        <f aca="false">D15/$B15*100</f>
        <v>13.793489204609</v>
      </c>
      <c r="J15" s="25" t="n">
        <f aca="false">E15/$B15*100</f>
        <v>6.16400044747735</v>
      </c>
      <c r="K15" s="25" t="n">
        <f aca="false">F15/$B15*100</f>
        <v>40.3764403177089</v>
      </c>
      <c r="L15" s="26" t="n">
        <f aca="false">G15/$B15*100</f>
        <v>0.0139836670768542</v>
      </c>
      <c r="M15" s="27"/>
      <c r="N15" s="28"/>
      <c r="O15" s="28"/>
      <c r="P15" s="28"/>
      <c r="Q15" s="28"/>
      <c r="R15" s="28"/>
    </row>
    <row r="16" s="29" customFormat="true" ht="10.5" hidden="false" customHeight="true" outlineLevel="0" collapsed="false">
      <c r="A16" s="21" t="s">
        <v>26</v>
      </c>
      <c r="B16" s="22" t="n">
        <v>35440</v>
      </c>
      <c r="C16" s="22" t="n">
        <v>14093</v>
      </c>
      <c r="D16" s="23" t="n">
        <v>4432</v>
      </c>
      <c r="E16" s="23" t="n">
        <v>2250</v>
      </c>
      <c r="F16" s="23" t="n">
        <v>14661</v>
      </c>
      <c r="G16" s="24" t="n">
        <v>4</v>
      </c>
      <c r="H16" s="25" t="n">
        <f aca="false">C16/$B16*100</f>
        <v>39.7658013544018</v>
      </c>
      <c r="I16" s="25" t="n">
        <f aca="false">D16/$B16*100</f>
        <v>12.5056433408578</v>
      </c>
      <c r="J16" s="25" t="n">
        <f aca="false">E16/$B16*100</f>
        <v>6.34875846501129</v>
      </c>
      <c r="K16" s="25" t="n">
        <f aca="false">F16/$B16*100</f>
        <v>41.3685101580135</v>
      </c>
      <c r="L16" s="26" t="n">
        <f aca="false">G16/$B16*100</f>
        <v>0.0112866817155756</v>
      </c>
      <c r="M16" s="27"/>
      <c r="N16" s="28"/>
      <c r="O16" s="28"/>
      <c r="P16" s="28"/>
      <c r="Q16" s="28"/>
      <c r="R16" s="28"/>
    </row>
    <row r="17" s="29" customFormat="true" ht="10.5" hidden="false" customHeight="true" outlineLevel="0" collapsed="false">
      <c r="A17" s="21" t="s">
        <v>27</v>
      </c>
      <c r="B17" s="22" t="n">
        <v>32866</v>
      </c>
      <c r="C17" s="22" t="n">
        <v>12396</v>
      </c>
      <c r="D17" s="23" t="n">
        <v>3394</v>
      </c>
      <c r="E17" s="23" t="n">
        <v>2270</v>
      </c>
      <c r="F17" s="23" t="n">
        <v>14800</v>
      </c>
      <c r="G17" s="24" t="n">
        <v>5</v>
      </c>
      <c r="H17" s="25" t="n">
        <f aca="false">C17/$B17*100</f>
        <v>37.7167893872087</v>
      </c>
      <c r="I17" s="25" t="n">
        <f aca="false">D17/$B17*100</f>
        <v>10.3267814762977</v>
      </c>
      <c r="J17" s="25" t="n">
        <f aca="false">E17/$B17*100</f>
        <v>6.90683381001643</v>
      </c>
      <c r="K17" s="25" t="n">
        <f aca="false">F17/$B17*100</f>
        <v>45.0313393780807</v>
      </c>
      <c r="L17" s="26" t="n">
        <f aca="false">G17/$B17*100</f>
        <v>0.0152132903304327</v>
      </c>
      <c r="M17" s="27"/>
      <c r="N17" s="28"/>
      <c r="O17" s="28"/>
      <c r="P17" s="28"/>
      <c r="Q17" s="28"/>
      <c r="R17" s="28"/>
    </row>
    <row r="18" s="29" customFormat="true" ht="10.5" hidden="false" customHeight="true" outlineLevel="0" collapsed="false">
      <c r="A18" s="21" t="s">
        <v>28</v>
      </c>
      <c r="B18" s="30" t="n">
        <v>29966</v>
      </c>
      <c r="C18" s="30" t="n">
        <v>10591</v>
      </c>
      <c r="D18" s="31" t="n">
        <v>2367</v>
      </c>
      <c r="E18" s="31" t="n">
        <v>4070</v>
      </c>
      <c r="F18" s="31" t="n">
        <v>12931</v>
      </c>
      <c r="G18" s="32" t="n">
        <v>6</v>
      </c>
      <c r="H18" s="33" t="n">
        <v>35.3</v>
      </c>
      <c r="I18" s="33" t="n">
        <v>7.9</v>
      </c>
      <c r="J18" s="33" t="n">
        <v>13.6</v>
      </c>
      <c r="K18" s="33" t="n">
        <v>43.2</v>
      </c>
      <c r="L18" s="34" t="n">
        <v>0.02</v>
      </c>
      <c r="M18" s="27"/>
      <c r="N18" s="28"/>
      <c r="O18" s="28"/>
      <c r="P18" s="28"/>
      <c r="Q18" s="28"/>
      <c r="R18" s="28"/>
    </row>
    <row r="19" s="29" customFormat="true" ht="13.5" hidden="false" customHeight="true" outlineLevel="0" collapsed="false">
      <c r="A19" s="21" t="n">
        <v>1993</v>
      </c>
      <c r="B19" s="22" t="n">
        <v>33366</v>
      </c>
      <c r="C19" s="22" t="n">
        <v>12711</v>
      </c>
      <c r="D19" s="23" t="n">
        <v>3355</v>
      </c>
      <c r="E19" s="23" t="n">
        <v>2273</v>
      </c>
      <c r="F19" s="23" t="n">
        <v>15018</v>
      </c>
      <c r="G19" s="24" t="n">
        <v>9</v>
      </c>
      <c r="H19" s="25" t="n">
        <v>38.0956662470779</v>
      </c>
      <c r="I19" s="25" t="n">
        <v>10.0551459569622</v>
      </c>
      <c r="J19" s="25" t="n">
        <v>6.8123239225559</v>
      </c>
      <c r="K19" s="25" t="n">
        <v>45.0098903074987</v>
      </c>
      <c r="L19" s="26" t="n">
        <v>0.0269735659054127</v>
      </c>
      <c r="M19" s="27"/>
      <c r="N19" s="28"/>
      <c r="O19" s="28"/>
      <c r="P19" s="28"/>
      <c r="Q19" s="28"/>
      <c r="R19" s="28"/>
    </row>
    <row r="20" s="29" customFormat="true" ht="10.5" hidden="false" customHeight="true" outlineLevel="0" collapsed="false">
      <c r="A20" s="21" t="n">
        <v>1994</v>
      </c>
      <c r="B20" s="22" t="n">
        <v>31480</v>
      </c>
      <c r="C20" s="22" t="n">
        <v>11767</v>
      </c>
      <c r="D20" s="23" t="n">
        <v>3029</v>
      </c>
      <c r="E20" s="23" t="n">
        <v>2206</v>
      </c>
      <c r="F20" s="23" t="n">
        <v>14474</v>
      </c>
      <c r="G20" s="24" t="n">
        <v>4</v>
      </c>
      <c r="H20" s="25" t="n">
        <v>37.3792884371029</v>
      </c>
      <c r="I20" s="25" t="n">
        <v>9.62198221092757</v>
      </c>
      <c r="J20" s="25" t="n">
        <v>7.00762388818297</v>
      </c>
      <c r="K20" s="25" t="n">
        <v>45.9783989834816</v>
      </c>
      <c r="L20" s="26" t="n">
        <v>0.0127064803049555</v>
      </c>
      <c r="M20" s="27"/>
      <c r="N20" s="28"/>
      <c r="O20" s="28"/>
      <c r="P20" s="28"/>
      <c r="Q20" s="28"/>
      <c r="R20" s="28"/>
    </row>
    <row r="21" s="29" customFormat="true" ht="10.5" hidden="false" customHeight="true" outlineLevel="0" collapsed="false">
      <c r="A21" s="21" t="n">
        <v>1995</v>
      </c>
      <c r="B21" s="22" t="n">
        <v>30663</v>
      </c>
      <c r="C21" s="22" t="n">
        <v>11185</v>
      </c>
      <c r="D21" s="23" t="n">
        <v>2948</v>
      </c>
      <c r="E21" s="23" t="n">
        <v>2309</v>
      </c>
      <c r="F21" s="23" t="n">
        <v>14215</v>
      </c>
      <c r="G21" s="24" t="n">
        <v>6</v>
      </c>
      <c r="H21" s="25" t="n">
        <v>36.4771874898086</v>
      </c>
      <c r="I21" s="25" t="n">
        <v>9.61419300133712</v>
      </c>
      <c r="J21" s="25" t="n">
        <v>7.53024818184783</v>
      </c>
      <c r="K21" s="25" t="n">
        <v>46.358803770016</v>
      </c>
      <c r="L21" s="26" t="n">
        <v>0.0195675569905097</v>
      </c>
      <c r="M21" s="27"/>
      <c r="N21" s="28"/>
      <c r="O21" s="28"/>
      <c r="P21" s="28"/>
      <c r="Q21" s="28"/>
      <c r="R21" s="28"/>
    </row>
    <row r="22" s="29" customFormat="true" ht="10.5" hidden="false" customHeight="true" outlineLevel="0" collapsed="false">
      <c r="A22" s="21" t="n">
        <v>1996</v>
      </c>
      <c r="B22" s="22" t="n">
        <v>30242</v>
      </c>
      <c r="C22" s="22" t="n">
        <v>10649</v>
      </c>
      <c r="D22" s="23" t="n">
        <v>2500</v>
      </c>
      <c r="E22" s="23" t="n">
        <v>3041</v>
      </c>
      <c r="F22" s="23" t="n">
        <v>14044</v>
      </c>
      <c r="G22" s="24" t="n">
        <v>8</v>
      </c>
      <c r="H22" s="25" t="n">
        <v>35.2126182130811</v>
      </c>
      <c r="I22" s="25" t="n">
        <v>8.26664903114873</v>
      </c>
      <c r="J22" s="25" t="n">
        <v>10.0555518814893</v>
      </c>
      <c r="K22" s="25" t="n">
        <v>46.4387275973811</v>
      </c>
      <c r="L22" s="26" t="n">
        <v>0.026453276899676</v>
      </c>
      <c r="M22" s="27"/>
      <c r="N22" s="28"/>
      <c r="O22" s="28"/>
      <c r="P22" s="28"/>
      <c r="Q22" s="28"/>
      <c r="R22" s="28"/>
    </row>
    <row r="23" s="29" customFormat="true" ht="10.5" hidden="false" customHeight="true" outlineLevel="0" collapsed="false">
      <c r="A23" s="21" t="n">
        <v>1997</v>
      </c>
      <c r="B23" s="22" t="n">
        <v>29611</v>
      </c>
      <c r="C23" s="22" t="n">
        <v>10291</v>
      </c>
      <c r="D23" s="23" t="n">
        <v>2488</v>
      </c>
      <c r="E23" s="23" t="n">
        <v>3628</v>
      </c>
      <c r="F23" s="23" t="n">
        <v>13200</v>
      </c>
      <c r="G23" s="24" t="n">
        <v>4</v>
      </c>
      <c r="H23" s="25" t="n">
        <v>34.8</v>
      </c>
      <c r="I23" s="25" t="n">
        <v>8.4</v>
      </c>
      <c r="J23" s="25" t="n">
        <v>12.2</v>
      </c>
      <c r="K23" s="25" t="n">
        <v>44.6</v>
      </c>
      <c r="L23" s="26" t="n">
        <v>0.01</v>
      </c>
      <c r="M23" s="27"/>
      <c r="N23" s="28"/>
      <c r="O23" s="28"/>
      <c r="P23" s="28"/>
      <c r="Q23" s="28"/>
      <c r="R23" s="28"/>
    </row>
    <row r="24" s="29" customFormat="true" ht="13.5" hidden="false" customHeight="true" outlineLevel="0" collapsed="false">
      <c r="A24" s="21" t="n">
        <v>1998</v>
      </c>
      <c r="B24" s="22" t="n">
        <v>29668</v>
      </c>
      <c r="C24" s="22" t="n">
        <v>10357</v>
      </c>
      <c r="D24" s="23" t="n">
        <v>2360</v>
      </c>
      <c r="E24" s="23" t="n">
        <v>4047</v>
      </c>
      <c r="F24" s="23" t="n">
        <v>12898</v>
      </c>
      <c r="G24" s="24" t="n">
        <v>6</v>
      </c>
      <c r="H24" s="25" t="n">
        <v>34.9</v>
      </c>
      <c r="I24" s="25" t="n">
        <v>8</v>
      </c>
      <c r="J24" s="25" t="n">
        <v>13.6</v>
      </c>
      <c r="K24" s="25" t="n">
        <v>43.5</v>
      </c>
      <c r="L24" s="26" t="n">
        <v>0.02</v>
      </c>
      <c r="M24" s="27"/>
      <c r="N24" s="28"/>
      <c r="O24" s="28"/>
      <c r="P24" s="28"/>
      <c r="Q24" s="28"/>
      <c r="R24" s="28"/>
    </row>
    <row r="25" s="29" customFormat="true" ht="10.5" hidden="false" customHeight="true" outlineLevel="0" collapsed="false">
      <c r="A25" s="21" t="n">
        <v>1999</v>
      </c>
      <c r="B25" s="22" t="n">
        <v>29940</v>
      </c>
      <c r="C25" s="22" t="n">
        <v>10393</v>
      </c>
      <c r="D25" s="23" t="n">
        <v>2237</v>
      </c>
      <c r="E25" s="23" t="n">
        <v>4868</v>
      </c>
      <c r="F25" s="23" t="n">
        <v>12434</v>
      </c>
      <c r="G25" s="24" t="n">
        <v>8</v>
      </c>
      <c r="H25" s="25" t="n">
        <v>34.7</v>
      </c>
      <c r="I25" s="25" t="n">
        <v>7.5</v>
      </c>
      <c r="J25" s="25" t="n">
        <v>16.2</v>
      </c>
      <c r="K25" s="25" t="n">
        <v>41.5</v>
      </c>
      <c r="L25" s="26" t="n">
        <v>0.03</v>
      </c>
      <c r="M25" s="27"/>
      <c r="N25" s="28"/>
      <c r="O25" s="28"/>
      <c r="P25" s="28"/>
      <c r="Q25" s="28"/>
      <c r="R25" s="28"/>
    </row>
    <row r="26" s="29" customFormat="true" ht="10.5" hidden="false" customHeight="true" outlineLevel="0" collapsed="false">
      <c r="A26" s="21" t="n">
        <v>2000</v>
      </c>
      <c r="B26" s="22" t="n">
        <v>30367</v>
      </c>
      <c r="C26" s="22" t="n">
        <v>11267</v>
      </c>
      <c r="D26" s="23" t="n">
        <v>2249</v>
      </c>
      <c r="E26" s="23" t="n">
        <v>4766</v>
      </c>
      <c r="F26" s="23" t="n">
        <v>12079</v>
      </c>
      <c r="G26" s="24" t="n">
        <v>6</v>
      </c>
      <c r="H26" s="25" t="n">
        <v>37.1</v>
      </c>
      <c r="I26" s="25" t="n">
        <v>7.4</v>
      </c>
      <c r="J26" s="25" t="n">
        <v>15.7</v>
      </c>
      <c r="K26" s="25" t="n">
        <v>39.8</v>
      </c>
      <c r="L26" s="26" t="n">
        <v>0.02</v>
      </c>
      <c r="M26" s="27"/>
      <c r="N26" s="28"/>
      <c r="O26" s="28"/>
      <c r="P26" s="28"/>
      <c r="Q26" s="28"/>
      <c r="R26" s="28"/>
    </row>
    <row r="27" s="29" customFormat="true" ht="10.5" hidden="false" customHeight="true" outlineLevel="0" collapsed="false">
      <c r="A27" s="21" t="n">
        <v>2001</v>
      </c>
      <c r="B27" s="22" t="n">
        <v>29621</v>
      </c>
      <c r="C27" s="22" t="n">
        <v>11396</v>
      </c>
      <c r="D27" s="23" t="n">
        <v>2050</v>
      </c>
      <c r="E27" s="23" t="n">
        <v>4684</v>
      </c>
      <c r="F27" s="23" t="n">
        <v>11487</v>
      </c>
      <c r="G27" s="24" t="n">
        <v>4</v>
      </c>
      <c r="H27" s="25" t="n">
        <v>38.5</v>
      </c>
      <c r="I27" s="25" t="n">
        <v>6.9</v>
      </c>
      <c r="J27" s="25" t="n">
        <v>15.8</v>
      </c>
      <c r="K27" s="25" t="n">
        <v>38.8</v>
      </c>
      <c r="L27" s="26" t="n">
        <v>0.01</v>
      </c>
      <c r="M27" s="27"/>
      <c r="N27" s="28"/>
      <c r="O27" s="28"/>
      <c r="P27" s="28"/>
      <c r="Q27" s="28"/>
      <c r="R27" s="28"/>
    </row>
    <row r="28" s="29" customFormat="true" ht="10.5" hidden="false" customHeight="true" outlineLevel="0" collapsed="false">
      <c r="A28" s="21" t="n">
        <v>2002</v>
      </c>
      <c r="B28" s="22" t="n">
        <v>29826</v>
      </c>
      <c r="C28" s="22" t="n">
        <v>11115</v>
      </c>
      <c r="D28" s="23" t="n">
        <v>2031</v>
      </c>
      <c r="E28" s="23" t="n">
        <v>5225</v>
      </c>
      <c r="F28" s="23" t="n">
        <v>11449</v>
      </c>
      <c r="G28" s="24" t="n">
        <v>6</v>
      </c>
      <c r="H28" s="25" t="n">
        <v>37.3</v>
      </c>
      <c r="I28" s="25" t="n">
        <v>6.8</v>
      </c>
      <c r="J28" s="25" t="n">
        <v>17.5</v>
      </c>
      <c r="K28" s="25" t="n">
        <v>38.4</v>
      </c>
      <c r="L28" s="26" t="n">
        <v>0.02</v>
      </c>
      <c r="M28" s="27"/>
      <c r="N28" s="28"/>
      <c r="O28" s="28"/>
      <c r="P28" s="28"/>
      <c r="Q28" s="28"/>
      <c r="R28" s="28"/>
    </row>
    <row r="29" s="29" customFormat="true" ht="13.5" hidden="false" customHeight="true" outlineLevel="0" collapsed="false">
      <c r="A29" s="21" t="n">
        <v>2003</v>
      </c>
      <c r="B29" s="22" t="n">
        <v>30757</v>
      </c>
      <c r="C29" s="22" t="n">
        <v>10016</v>
      </c>
      <c r="D29" s="23" t="n">
        <v>2029</v>
      </c>
      <c r="E29" s="23" t="n">
        <v>4845</v>
      </c>
      <c r="F29" s="23" t="n">
        <v>13861</v>
      </c>
      <c r="G29" s="24" t="n">
        <v>6</v>
      </c>
      <c r="H29" s="25" t="n">
        <v>32.5649445654648</v>
      </c>
      <c r="I29" s="25" t="n">
        <v>6.59687225672205</v>
      </c>
      <c r="J29" s="25" t="n">
        <v>15.7525116233703</v>
      </c>
      <c r="K29" s="25" t="n">
        <v>45.0661638001105</v>
      </c>
      <c r="L29" s="26" t="n">
        <v>0.0195077543323471</v>
      </c>
      <c r="M29" s="27"/>
      <c r="N29" s="28"/>
      <c r="O29" s="28"/>
      <c r="P29" s="28"/>
      <c r="Q29" s="28"/>
      <c r="R29" s="28"/>
    </row>
    <row r="30" s="40" customFormat="true" ht="6" hidden="false" customHeight="true" outlineLevel="0" collapsed="false">
      <c r="A30" s="35"/>
      <c r="B30" s="36"/>
      <c r="C30" s="36"/>
      <c r="D30" s="36"/>
      <c r="E30" s="36"/>
      <c r="F30" s="36"/>
      <c r="G30" s="36"/>
      <c r="H30" s="37"/>
      <c r="I30" s="37"/>
      <c r="J30" s="37"/>
      <c r="K30" s="37"/>
      <c r="L30" s="38"/>
      <c r="M30" s="39"/>
      <c r="N30" s="39"/>
      <c r="O30" s="39"/>
      <c r="P30" s="39"/>
      <c r="Q30" s="39"/>
      <c r="R30" s="39"/>
    </row>
    <row r="31" s="40" customFormat="true" ht="13.5" hidden="false" customHeight="true" outlineLevel="0" collapsed="false">
      <c r="A31" s="41" t="s">
        <v>29</v>
      </c>
      <c r="B31" s="42"/>
      <c r="C31" s="42"/>
      <c r="D31" s="42"/>
      <c r="E31" s="42"/>
      <c r="F31" s="42"/>
      <c r="G31" s="42"/>
      <c r="H31" s="43"/>
      <c r="I31" s="43"/>
      <c r="J31" s="43"/>
      <c r="K31" s="43"/>
      <c r="L31" s="44"/>
      <c r="M31" s="39"/>
      <c r="N31" s="39"/>
      <c r="O31" s="39"/>
      <c r="P31" s="39"/>
      <c r="Q31" s="39"/>
      <c r="R31" s="39"/>
    </row>
    <row r="32" customFormat="false" ht="9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0.15" hidden="false" customHeight="true" outlineLevel="0" collapsed="false">
      <c r="A33" s="2"/>
      <c r="B33" s="47"/>
      <c r="C33" s="2"/>
      <c r="D33" s="2"/>
      <c r="E33" s="2"/>
      <c r="F33" s="2"/>
      <c r="G33" s="2"/>
      <c r="H33" s="2"/>
      <c r="I33" s="46"/>
      <c r="J33" s="46"/>
      <c r="K33" s="46"/>
      <c r="L33" s="46"/>
    </row>
    <row r="34" customFormat="false" ht="10.15" hidden="false" customHeight="true" outlineLevel="0" collapsed="false">
      <c r="A34" s="2"/>
      <c r="B34" s="47"/>
      <c r="C34" s="2"/>
      <c r="D34" s="2"/>
      <c r="E34" s="2"/>
      <c r="F34" s="2"/>
      <c r="G34" s="2"/>
      <c r="H34" s="2"/>
      <c r="I34" s="46"/>
      <c r="J34" s="46"/>
      <c r="K34" s="46"/>
      <c r="L34" s="46"/>
    </row>
    <row r="35" customFormat="false" ht="10.15" hidden="false" customHeight="true" outlineLevel="0" collapsed="false">
      <c r="A35" s="2"/>
      <c r="B35" s="47"/>
      <c r="C35" s="2"/>
      <c r="D35" s="2"/>
      <c r="E35" s="2"/>
      <c r="F35" s="2"/>
      <c r="G35" s="2"/>
      <c r="H35" s="2"/>
      <c r="I35" s="46"/>
      <c r="J35" s="46"/>
      <c r="K35" s="46"/>
      <c r="L35" s="46"/>
    </row>
    <row r="36" customFormat="false" ht="10.15" hidden="false" customHeight="true" outlineLevel="0" collapsed="false">
      <c r="A36" s="2"/>
      <c r="B36" s="47"/>
      <c r="C36" s="2"/>
      <c r="D36" s="2"/>
      <c r="E36" s="2"/>
      <c r="F36" s="2"/>
      <c r="G36" s="2"/>
      <c r="H36" s="2"/>
      <c r="I36" s="46"/>
      <c r="J36" s="46"/>
      <c r="K36" s="46"/>
      <c r="L36" s="46"/>
    </row>
    <row r="37" customFormat="false" ht="10.15" hidden="false" customHeight="true" outlineLevel="0" collapsed="false">
      <c r="A37" s="48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0.15" hidden="false" customHeight="true" outlineLevel="0" collapsed="false">
      <c r="A38" s="48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0.15" hidden="false" customHeight="true" outlineLevel="0" collapsed="false">
      <c r="A39" s="48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0.15" hidden="false" customHeight="true" outlineLevel="0" collapsed="false">
      <c r="A40" s="48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0.15" hidden="false" customHeight="true" outlineLevel="0" collapsed="false">
      <c r="A41" s="48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0.15" hidden="false" customHeight="true" outlineLevel="0" collapsed="false">
      <c r="A42" s="48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0.15" hidden="false" customHeight="true" outlineLevel="0" collapsed="false">
      <c r="A43" s="48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9.75" hidden="false" customHeight="true" outlineLevel="0" collapsed="false">
      <c r="A44" s="2"/>
      <c r="B44" s="47"/>
      <c r="C44" s="47"/>
      <c r="D44" s="47"/>
      <c r="E44" s="47"/>
      <c r="F44" s="47"/>
      <c r="G44" s="47"/>
      <c r="H44" s="47"/>
      <c r="I44" s="2"/>
      <c r="J44" s="2"/>
      <c r="K44" s="2"/>
    </row>
    <row r="45" customFormat="false" ht="9.75" hidden="false" customHeight="true" outlineLevel="0" collapsed="false">
      <c r="A45" s="2" t="s">
        <v>30</v>
      </c>
      <c r="B45" s="47"/>
      <c r="C45" s="47"/>
      <c r="D45" s="47"/>
      <c r="E45" s="47"/>
      <c r="F45" s="47"/>
      <c r="G45" s="47"/>
      <c r="H45" s="47"/>
      <c r="I45" s="2"/>
      <c r="J45" s="2"/>
      <c r="K45" s="2"/>
    </row>
    <row r="46" customFormat="false" ht="9.75" hidden="false" customHeight="true" outlineLevel="0" collapsed="false">
      <c r="A46" s="2" t="s">
        <v>31</v>
      </c>
      <c r="B46" s="47"/>
      <c r="C46" s="47"/>
      <c r="D46" s="47"/>
      <c r="E46" s="47"/>
      <c r="F46" s="47"/>
      <c r="G46" s="47"/>
      <c r="H46" s="47"/>
      <c r="I46" s="2"/>
      <c r="J46" s="2"/>
      <c r="K46" s="2"/>
      <c r="L46" s="2"/>
    </row>
    <row r="47" customFormat="false" ht="10.15" hidden="false" customHeight="true" outlineLevel="0" collapsed="false"/>
    <row r="48" customFormat="false" ht="10.15" hidden="false" customHeight="true" outlineLevel="0" collapsed="false"/>
    <row r="49" customFormat="false" ht="10.15" hidden="false" customHeight="true" outlineLevel="0" collapsed="false"/>
    <row r="50" customFormat="false" ht="10.15" hidden="false" customHeight="true" outlineLevel="0" collapsed="false"/>
    <row r="51" customFormat="false" ht="10.15" hidden="false" customHeight="true" outlineLevel="0" collapsed="false"/>
    <row r="52" customFormat="false" ht="10.15" hidden="false" customHeight="true" outlineLevel="0" collapsed="false"/>
    <row r="53" customFormat="false" ht="10.15" hidden="false" customHeight="true" outlineLevel="0" collapsed="false"/>
    <row r="54" customFormat="false" ht="10.15" hidden="false" customHeight="true" outlineLevel="0" collapsed="false"/>
    <row r="55" customFormat="false" ht="10.15" hidden="false" customHeight="true" outlineLevel="0" collapsed="false"/>
    <row r="56" customFormat="false" ht="10.15" hidden="false" customHeight="true" outlineLevel="0" collapsed="false"/>
    <row r="57" customFormat="false" ht="10.15" hidden="false" customHeight="true" outlineLevel="0" collapsed="false"/>
    <row r="58" customFormat="false" ht="10.15" hidden="false" customHeight="true" outlineLevel="0" collapsed="false"/>
    <row r="59" customFormat="false" ht="10.15" hidden="false" customHeight="true" outlineLevel="0" collapsed="false"/>
    <row r="60" customFormat="false" ht="10.15" hidden="false" customHeight="true" outlineLevel="0" collapsed="false"/>
    <row r="61" customFormat="false" ht="10.15" hidden="false" customHeight="true" outlineLevel="0" collapsed="false"/>
    <row r="62" customFormat="false" ht="10.15" hidden="false" customHeight="true" outlineLevel="0" collapsed="false"/>
    <row r="63" customFormat="false" ht="10.15" hidden="false" customHeight="true" outlineLevel="0" collapsed="false"/>
    <row r="64" customFormat="false" ht="10.15" hidden="false" customHeight="true" outlineLevel="0" collapsed="false"/>
    <row r="65" customFormat="false" ht="10.15" hidden="false" customHeight="true" outlineLevel="0" collapsed="false"/>
    <row r="66" customFormat="false" ht="10.15" hidden="false" customHeight="true" outlineLevel="0" collapsed="false"/>
    <row r="67" customFormat="false" ht="10.15" hidden="false" customHeight="true" outlineLevel="0" collapsed="false"/>
    <row r="68" customFormat="false" ht="10.15" hidden="false" customHeight="true" outlineLevel="0" collapsed="false"/>
    <row r="69" customFormat="false" ht="10.15" hidden="false" customHeight="true" outlineLevel="0" collapsed="false"/>
    <row r="70" customFormat="false" ht="10.15" hidden="false" customHeight="true" outlineLevel="0" collapsed="false"/>
    <row r="71" customFormat="false" ht="10.15" hidden="false" customHeight="true" outlineLevel="0" collapsed="false"/>
    <row r="72" customFormat="false" ht="10.15" hidden="false" customHeight="true" outlineLevel="0" collapsed="false"/>
    <row r="73" customFormat="false" ht="10.15" hidden="false" customHeight="true" outlineLevel="0" collapsed="false"/>
    <row r="74" customFormat="false" ht="10.15" hidden="false" customHeight="true" outlineLevel="0" collapsed="false"/>
    <row r="75" customFormat="false" ht="10.15" hidden="false" customHeight="true" outlineLevel="0" collapsed="false"/>
    <row r="76" customFormat="false" ht="10.15" hidden="false" customHeight="true" outlineLevel="0" collapsed="false"/>
    <row r="77" customFormat="false" ht="10.15" hidden="false" customHeight="true" outlineLevel="0" collapsed="false"/>
    <row r="78" customFormat="false" ht="10.15" hidden="false" customHeight="true" outlineLevel="0" collapsed="false"/>
    <row r="79" customFormat="false" ht="10.15" hidden="false" customHeight="true" outlineLevel="0" collapsed="false"/>
    <row r="80" customFormat="false" ht="10.15" hidden="false" customHeight="true" outlineLevel="0" collapsed="false"/>
    <row r="81" customFormat="false" ht="10.15" hidden="false" customHeight="true" outlineLevel="0" collapsed="false"/>
    <row r="82" customFormat="false" ht="10.15" hidden="false" customHeight="true" outlineLevel="0" collapsed="false"/>
    <row r="83" customFormat="false" ht="10.15" hidden="false" customHeight="true" outlineLevel="0" collapsed="false"/>
    <row r="84" customFormat="false" ht="10.15" hidden="false" customHeight="true" outlineLevel="0" collapsed="false"/>
    <row r="85" customFormat="false" ht="10.15" hidden="false" customHeight="true" outlineLevel="0" collapsed="false"/>
    <row r="86" customFormat="false" ht="10.15" hidden="false" customHeight="true" outlineLevel="0" collapsed="false"/>
    <row r="87" customFormat="false" ht="10.15" hidden="false" customHeight="true" outlineLevel="0" collapsed="false"/>
    <row r="88" customFormat="false" ht="10.15" hidden="false" customHeight="true" outlineLevel="0" collapsed="false"/>
    <row r="89" customFormat="false" ht="10.15" hidden="false" customHeight="true" outlineLevel="0" collapsed="false"/>
    <row r="90" customFormat="false" ht="10.15" hidden="false" customHeight="true" outlineLevel="0" collapsed="false"/>
    <row r="91" customFormat="false" ht="10.15" hidden="false" customHeight="true" outlineLevel="0" collapsed="false"/>
    <row r="92" customFormat="false" ht="10.15" hidden="false" customHeight="true" outlineLevel="0" collapsed="false"/>
    <row r="93" customFormat="false" ht="10.15" hidden="false" customHeight="true" outlineLevel="0" collapsed="false"/>
    <row r="94" customFormat="false" ht="10.15" hidden="false" customHeight="true" outlineLevel="0" collapsed="false"/>
    <row r="95" customFormat="false" ht="10.15" hidden="false" customHeight="true" outlineLevel="0" collapsed="false"/>
    <row r="96" customFormat="false" ht="10.15" hidden="false" customHeight="true" outlineLevel="0" collapsed="false"/>
    <row r="97" customFormat="false" ht="10.15" hidden="false" customHeight="true" outlineLevel="0" collapsed="false"/>
    <row r="98" customFormat="false" ht="10.15" hidden="false" customHeight="true" outlineLevel="0" collapsed="false"/>
    <row r="99" customFormat="false" ht="10.15" hidden="false" customHeight="true" outlineLevel="0" collapsed="false"/>
    <row r="100" customFormat="false" ht="10.15" hidden="false" customHeight="true" outlineLevel="0" collapsed="false"/>
    <row r="101" customFormat="false" ht="10.15" hidden="false" customHeight="true" outlineLevel="0" collapsed="false"/>
    <row r="102" customFormat="false" ht="10.15" hidden="false" customHeight="true" outlineLevel="0" collapsed="false"/>
    <row r="103" customFormat="false" ht="10.15" hidden="false" customHeight="true" outlineLevel="0" collapsed="false"/>
    <row r="104" customFormat="false" ht="10.15" hidden="false" customHeight="true" outlineLevel="0" collapsed="false"/>
    <row r="105" customFormat="false" ht="10.15" hidden="false" customHeight="true" outlineLevel="0" collapsed="false"/>
    <row r="106" customFormat="false" ht="10.15" hidden="false" customHeight="true" outlineLevel="0" collapsed="false"/>
    <row r="107" customFormat="false" ht="10.15" hidden="false" customHeight="true" outlineLevel="0" collapsed="false"/>
    <row r="108" customFormat="false" ht="10.15" hidden="false" customHeight="true" outlineLevel="0" collapsed="false"/>
    <row r="109" customFormat="false" ht="10.15" hidden="false" customHeight="true" outlineLevel="0" collapsed="false"/>
    <row r="110" customFormat="false" ht="10.15" hidden="false" customHeight="true" outlineLevel="0" collapsed="false"/>
    <row r="111" customFormat="false" ht="10.15" hidden="false" customHeight="true" outlineLevel="0" collapsed="false"/>
    <row r="112" customFormat="false" ht="10.15" hidden="false" customHeight="true" outlineLevel="0" collapsed="false"/>
    <row r="113" customFormat="false" ht="10.15" hidden="false" customHeight="true" outlineLevel="0" collapsed="false"/>
    <row r="114" customFormat="false" ht="10.15" hidden="false" customHeight="true" outlineLevel="0" collapsed="false"/>
    <row r="115" customFormat="false" ht="10.15" hidden="false" customHeight="true" outlineLevel="0" collapsed="false"/>
  </sheetData>
  <mergeCells count="4">
    <mergeCell ref="C2:G2"/>
    <mergeCell ref="H2:L2"/>
    <mergeCell ref="C3:E3"/>
    <mergeCell ref="H3:J3"/>
  </mergeCells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9:02:18Z</dcterms:created>
  <dc:creator>Caroline Capocci</dc:creator>
  <dc:description/>
  <dc:language>en-US</dc:language>
  <cp:lastModifiedBy>Caroline Capocci</cp:lastModifiedBy>
  <dcterms:modified xsi:type="dcterms:W3CDTF">2004-07-22T09:02:36Z</dcterms:modified>
  <cp:revision>0</cp:revision>
  <dc:subject/>
  <dc:title/>
</cp:coreProperties>
</file>