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Figure 1: Projected number of households in Scotland by household type, 2008 and 20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38444567015996"/>
          <c:w val="0.922062611884906"/>
          <c:h val="0.760479867622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022396"/>
        <c:axId val="71979877"/>
      </c:barChart>
      <c:catAx>
        <c:axId val="45022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Type of househo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979877"/>
        <c:crossesAt val="0"/>
        <c:auto val="1"/>
        <c:lblAlgn val="ctr"/>
        <c:lblOffset val="100"/>
        <c:noMultiLvlLbl val="0"/>
      </c:catAx>
      <c:valAx>
        <c:axId val="71979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eneva"/>
                  </a:rPr>
                  <a:t>Number of househo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0223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56477317382"/>
          <c:y val="0.199255377826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10:20Z</dcterms:created>
  <dc:creator>User</dc:creator>
  <dc:description/>
  <dc:language>en-US</dc:language>
  <cp:lastModifiedBy>User</cp:lastModifiedBy>
  <dcterms:modified xsi:type="dcterms:W3CDTF">2010-05-05T13:11:24Z</dcterms:modified>
  <cp:revision>0</cp:revision>
  <dc:subject/>
  <dc:title/>
</cp:coreProperties>
</file>