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4.3" sheetId="1" state="visible" r:id="rId2"/>
    <sheet name="Figure 4.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Annual Review 2011 - Chapter 4 - Life expectancy</t>
  </si>
  <si>
    <r>
      <rPr>
        <b val="true"/>
        <sz val="12"/>
        <color rgb="FF000000"/>
        <rFont val="Arial"/>
        <family val="2"/>
      </rPr>
      <t xml:space="preserve">Figure 4.3 Data: Life expectancy at birth, 95 per cent confidence interval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for Council areas, 2008-2010 (Males and Females)</t>
    </r>
  </si>
  <si>
    <t xml:space="preserve">BIRTH</t>
  </si>
  <si>
    <t xml:space="preserve">Males</t>
  </si>
  <si>
    <t xml:space="preserve">Females</t>
  </si>
  <si>
    <t xml:space="preserve">lower male CI</t>
  </si>
  <si>
    <t xml:space="preserve">length of 
male CI</t>
  </si>
  <si>
    <t xml:space="preserve">space between male upper &amp; female lower</t>
  </si>
  <si>
    <t xml:space="preserve">length of female CI</t>
  </si>
  <si>
    <t xml:space="preserve">Expectation of Life
at birth</t>
  </si>
  <si>
    <t xml:space="preserve">Lower 95% Confidence Interval (CI)</t>
  </si>
  <si>
    <t xml:space="preserve">Upper 95% CI</t>
  </si>
  <si>
    <t xml:space="preserve">Lower 95% CI</t>
  </si>
  <si>
    <t xml:space="preserve">SCOTLAND</t>
  </si>
  <si>
    <t xml:space="preserve">sorted by column B</t>
  </si>
  <si>
    <t xml:space="preserve">Glasgow City</t>
  </si>
  <si>
    <t xml:space="preserve">Inverclyde</t>
  </si>
  <si>
    <t xml:space="preserve">West Dunbartonshire</t>
  </si>
  <si>
    <t xml:space="preserve">Renfrewshire</t>
  </si>
  <si>
    <t xml:space="preserve">Dundee City</t>
  </si>
  <si>
    <t xml:space="preserve">Eilean Siar</t>
  </si>
  <si>
    <t xml:space="preserve">North Lanarkshire</t>
  </si>
  <si>
    <t xml:space="preserve">North Ayrshire</t>
  </si>
  <si>
    <t xml:space="preserve">East Ayrshire</t>
  </si>
  <si>
    <t xml:space="preserve">Clackmannanshire</t>
  </si>
  <si>
    <t xml:space="preserve">South Lanarkshire</t>
  </si>
  <si>
    <t xml:space="preserve">West Lothian</t>
  </si>
  <si>
    <t xml:space="preserve">Aberdeen City</t>
  </si>
  <si>
    <t xml:space="preserve">Fife</t>
  </si>
  <si>
    <t xml:space="preserve">South Ayrshire</t>
  </si>
  <si>
    <t xml:space="preserve">Falkirk</t>
  </si>
  <si>
    <t xml:space="preserve">Highland</t>
  </si>
  <si>
    <t xml:space="preserve">Midlothian</t>
  </si>
  <si>
    <t xml:space="preserve">Dumfries &amp; Galloway</t>
  </si>
  <si>
    <t xml:space="preserve">Moray</t>
  </si>
  <si>
    <t xml:space="preserve">Argyll &amp; Bute</t>
  </si>
  <si>
    <t xml:space="preserve">Edinburgh, City of</t>
  </si>
  <si>
    <t xml:space="preserve">Shetland Islands</t>
  </si>
  <si>
    <t xml:space="preserve">East Lothian</t>
  </si>
  <si>
    <t xml:space="preserve">Orkney Islands</t>
  </si>
  <si>
    <t xml:space="preserve">Scottish Borders</t>
  </si>
  <si>
    <t xml:space="preserve">Angus</t>
  </si>
  <si>
    <t xml:space="preserve">Stirling</t>
  </si>
  <si>
    <t xml:space="preserve">Aberdeenshire</t>
  </si>
  <si>
    <t xml:space="preserve">East Renfrewshire</t>
  </si>
  <si>
    <t xml:space="preserve">Perth &amp; Kinross</t>
  </si>
  <si>
    <t xml:space="preserve">East Dunbartonshire</t>
  </si>
  <si>
    <t xml:space="preserve">Expectation of Life at Birth</t>
  </si>
  <si>
    <t xml:space="preserve">Ayrshire &amp; Arran</t>
  </si>
  <si>
    <t xml:space="preserve">Borders</t>
  </si>
  <si>
    <t xml:space="preserve">Forth Valley</t>
  </si>
  <si>
    <t xml:space="preserve">Grampian</t>
  </si>
  <si>
    <t xml:space="preserve">Greater Glasgow &amp; Clyde</t>
  </si>
  <si>
    <t xml:space="preserve">Lanarkshire</t>
  </si>
  <si>
    <t xml:space="preserve">Lothian</t>
  </si>
  <si>
    <t xml:space="preserve">Orkney</t>
  </si>
  <si>
    <t xml:space="preserve">Shetland</t>
  </si>
  <si>
    <t xml:space="preserve">Tayside</t>
  </si>
  <si>
    <t xml:space="preserve">Western Isles</t>
  </si>
  <si>
    <t xml:space="preserve">AGE 65</t>
  </si>
  <si>
    <t xml:space="preserve">Expectation of Life </t>
  </si>
  <si>
    <t xml:space="preserve">Expectation of Life</t>
  </si>
  <si>
    <t xml:space="preserve">Footnote</t>
  </si>
  <si>
    <t xml:space="preserve"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t>
  </si>
  <si>
    <t xml:space="preserve">© Crown Copyright 201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  <cellStyle name="Normal_WebframesSingYea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766318822862"/>
          <c:y val="0.135273028130171"/>
          <c:w val="0.931362703575951"/>
          <c:h val="0.7906094870380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4.3'!$I$3:$I$4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I$7:$I$38</c:f>
              <c:numCache>
                <c:formatCode>General</c:formatCode>
                <c:ptCount val="32"/>
                <c:pt idx="0">
                  <c:v>71.3507066869092</c:v>
                </c:pt>
                <c:pt idx="1">
                  <c:v>72.1700957920123</c:v>
                </c:pt>
                <c:pt idx="2">
                  <c:v>72.8646285923808</c:v>
                </c:pt>
                <c:pt idx="3">
                  <c:v>73.2425227454796</c:v>
                </c:pt>
                <c:pt idx="4">
                  <c:v>73.1804745091295</c:v>
                </c:pt>
                <c:pt idx="5">
                  <c:v>72.5790063695821</c:v>
                </c:pt>
                <c:pt idx="6">
                  <c:v>73.8902457355861</c:v>
                </c:pt>
                <c:pt idx="7">
                  <c:v>74.3996265163959</c:v>
                </c:pt>
                <c:pt idx="8">
                  <c:v>74.7543962269326</c:v>
                </c:pt>
                <c:pt idx="9">
                  <c:v>74.6459681412102</c:v>
                </c:pt>
                <c:pt idx="10">
                  <c:v>75.3460155818441</c:v>
                </c:pt>
                <c:pt idx="11">
                  <c:v>75.6810160474979</c:v>
                </c:pt>
                <c:pt idx="12">
                  <c:v>75.820753968914</c:v>
                </c:pt>
                <c:pt idx="13">
                  <c:v>75.9410163021436</c:v>
                </c:pt>
                <c:pt idx="14">
                  <c:v>75.6884760284647</c:v>
                </c:pt>
                <c:pt idx="15">
                  <c:v>75.8215062802657</c:v>
                </c:pt>
                <c:pt idx="16">
                  <c:v>75.9027600744764</c:v>
                </c:pt>
                <c:pt idx="17">
                  <c:v>75.8416408731753</c:v>
                </c:pt>
                <c:pt idx="18">
                  <c:v>76.1034239862902</c:v>
                </c:pt>
                <c:pt idx="19">
                  <c:v>76.1386958421476</c:v>
                </c:pt>
                <c:pt idx="20">
                  <c:v>76.3245461730518</c:v>
                </c:pt>
                <c:pt idx="21">
                  <c:v>76.8359776500334</c:v>
                </c:pt>
                <c:pt idx="22">
                  <c:v>75.7399739881456</c:v>
                </c:pt>
                <c:pt idx="23">
                  <c:v>76.5368383880028</c:v>
                </c:pt>
                <c:pt idx="24">
                  <c:v>75.6423288908758</c:v>
                </c:pt>
                <c:pt idx="25">
                  <c:v>76.8154126096998</c:v>
                </c:pt>
                <c:pt idx="26">
                  <c:v>76.8679766317614</c:v>
                </c:pt>
                <c:pt idx="27">
                  <c:v>77.0558593100372</c:v>
                </c:pt>
                <c:pt idx="28">
                  <c:v>77.7036365480495</c:v>
                </c:pt>
                <c:pt idx="29">
                  <c:v>77.5120603788323</c:v>
                </c:pt>
                <c:pt idx="30">
                  <c:v>78.50703093519</c:v>
                </c:pt>
                <c:pt idx="31">
                  <c:v>78.7329018630587</c:v>
                </c:pt>
              </c:numCache>
            </c:numRef>
          </c:val>
        </c:ser>
        <c:ser>
          <c:idx val="1"/>
          <c:order val="1"/>
          <c:tx>
            <c:strRef>
              <c:f>'Data 4.3'!$J$3:$J$4</c:f>
              <c:strCache>
                <c:ptCount val="1"/>
                <c:pt idx="0">
                  <c:v>length of 
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J$7:$J$38</c:f>
              <c:numCache>
                <c:formatCode>General</c:formatCode>
                <c:ptCount val="32"/>
                <c:pt idx="0">
                  <c:v>0.58747872578428</c:v>
                </c:pt>
                <c:pt idx="1">
                  <c:v>1.61385693410199</c:v>
                </c:pt>
                <c:pt idx="2">
                  <c:v>1.48340082271119</c:v>
                </c:pt>
                <c:pt idx="3">
                  <c:v>1.14734800419544</c:v>
                </c:pt>
                <c:pt idx="4">
                  <c:v>1.33978749548359</c:v>
                </c:pt>
                <c:pt idx="5">
                  <c:v>2.79114789191172</c:v>
                </c:pt>
                <c:pt idx="6">
                  <c:v>0.770962412090427</c:v>
                </c:pt>
                <c:pt idx="7">
                  <c:v>1.26437025504836</c:v>
                </c:pt>
                <c:pt idx="8">
                  <c:v>1.27069321712429</c:v>
                </c:pt>
                <c:pt idx="9">
                  <c:v>1.9386206594871</c:v>
                </c:pt>
                <c:pt idx="10">
                  <c:v>0.779393840751197</c:v>
                </c:pt>
                <c:pt idx="11">
                  <c:v>1.03185758946074</c:v>
                </c:pt>
                <c:pt idx="12">
                  <c:v>0.956167452785223</c:v>
                </c:pt>
                <c:pt idx="13">
                  <c:v>0.744348151000139</c:v>
                </c:pt>
                <c:pt idx="14">
                  <c:v>1.34312864929518</c:v>
                </c:pt>
                <c:pt idx="15">
                  <c:v>1.0963751230845</c:v>
                </c:pt>
                <c:pt idx="16">
                  <c:v>0.994150364354198</c:v>
                </c:pt>
                <c:pt idx="17">
                  <c:v>1.53503276260582</c:v>
                </c:pt>
                <c:pt idx="18">
                  <c:v>1.19666144873699</c:v>
                </c:pt>
                <c:pt idx="19">
                  <c:v>1.4975313328182</c:v>
                </c:pt>
                <c:pt idx="20">
                  <c:v>1.41725850792699</c:v>
                </c:pt>
                <c:pt idx="21">
                  <c:v>0.659618619428329</c:v>
                </c:pt>
                <c:pt idx="22">
                  <c:v>2.98335452775882</c:v>
                </c:pt>
                <c:pt idx="23">
                  <c:v>1.45098689209601</c:v>
                </c:pt>
                <c:pt idx="24">
                  <c:v>3.32129675742672</c:v>
                </c:pt>
                <c:pt idx="25">
                  <c:v>1.34942999692896</c:v>
                </c:pt>
                <c:pt idx="26">
                  <c:v>1.43926027948442</c:v>
                </c:pt>
                <c:pt idx="27">
                  <c:v>1.51552640672728</c:v>
                </c:pt>
                <c:pt idx="28">
                  <c:v>0.894698666858574</c:v>
                </c:pt>
                <c:pt idx="29">
                  <c:v>1.51991931817017</c:v>
                </c:pt>
                <c:pt idx="30">
                  <c:v>1.09986108441757</c:v>
                </c:pt>
                <c:pt idx="31">
                  <c:v>1.31822976620924</c:v>
                </c:pt>
              </c:numCache>
            </c:numRef>
          </c:val>
        </c:ser>
        <c:ser>
          <c:idx val="2"/>
          <c:order val="2"/>
          <c:tx>
            <c:strRef>
              <c:f>'Data 4.3'!$K$3:$K$4</c:f>
              <c:strCache>
                <c:ptCount val="1"/>
                <c:pt idx="0">
                  <c:v>space between male upper &amp; female low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K$7:$K$38</c:f>
              <c:numCache>
                <c:formatCode>General</c:formatCode>
                <c:ptCount val="32"/>
                <c:pt idx="0">
                  <c:v>5.75457356833284</c:v>
                </c:pt>
                <c:pt idx="1">
                  <c:v>4.56213738881863</c:v>
                </c:pt>
                <c:pt idx="2">
                  <c:v>3.2548025462836</c:v>
                </c:pt>
                <c:pt idx="3">
                  <c:v>4.66765337016862</c:v>
                </c:pt>
                <c:pt idx="4">
                  <c:v>4.12398530668807</c:v>
                </c:pt>
                <c:pt idx="5">
                  <c:v>5.42885643258676</c:v>
                </c:pt>
                <c:pt idx="6">
                  <c:v>3.74242871980472</c:v>
                </c:pt>
                <c:pt idx="7">
                  <c:v>3.31836580480262</c:v>
                </c:pt>
                <c:pt idx="8">
                  <c:v>2.93234736351796</c:v>
                </c:pt>
                <c:pt idx="9">
                  <c:v>3.17671743662221</c:v>
                </c:pt>
                <c:pt idx="10">
                  <c:v>3.80032528510165</c:v>
                </c:pt>
                <c:pt idx="11">
                  <c:v>2.7986415797842</c:v>
                </c:pt>
                <c:pt idx="12">
                  <c:v>3.66703004802915</c:v>
                </c:pt>
                <c:pt idx="13">
                  <c:v>3.70503159453017</c:v>
                </c:pt>
                <c:pt idx="14">
                  <c:v>3.52419180423784</c:v>
                </c:pt>
                <c:pt idx="15">
                  <c:v>2.94424727004812</c:v>
                </c:pt>
                <c:pt idx="16">
                  <c:v>4.2178738204976</c:v>
                </c:pt>
                <c:pt idx="17">
                  <c:v>3.45675126260704</c:v>
                </c:pt>
                <c:pt idx="18">
                  <c:v>3.69159070153971</c:v>
                </c:pt>
                <c:pt idx="19">
                  <c:v>2.94183367583555</c:v>
                </c:pt>
                <c:pt idx="20">
                  <c:v>2.52445907469004</c:v>
                </c:pt>
                <c:pt idx="21">
                  <c:v>4.04890403892892</c:v>
                </c:pt>
                <c:pt idx="22">
                  <c:v>0.269897084898858</c:v>
                </c:pt>
                <c:pt idx="23">
                  <c:v>2.54168851055729</c:v>
                </c:pt>
                <c:pt idx="24">
                  <c:v>1.05716672295168</c:v>
                </c:pt>
                <c:pt idx="25">
                  <c:v>2.49402994573686</c:v>
                </c:pt>
                <c:pt idx="26">
                  <c:v>1.31762991922038</c:v>
                </c:pt>
                <c:pt idx="27">
                  <c:v>2.68937416483459</c:v>
                </c:pt>
                <c:pt idx="28">
                  <c:v>2.6582458039148</c:v>
                </c:pt>
                <c:pt idx="29">
                  <c:v>2.56248695952142</c:v>
                </c:pt>
                <c:pt idx="30">
                  <c:v>2.22954838881422</c:v>
                </c:pt>
                <c:pt idx="31">
                  <c:v>1.99858218703345</c:v>
                </c:pt>
              </c:numCache>
            </c:numRef>
          </c:val>
        </c:ser>
        <c:ser>
          <c:idx val="3"/>
          <c:order val="3"/>
          <c:tx>
            <c:strRef>
              <c:f>'Data 4.3'!$L$3:$L$4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3'!$A$7:$A$38</c:f>
              <c:strCache>
                <c:ptCount val="32"/>
                <c:pt idx="0">
                  <c:v>Glasgow City</c:v>
                </c:pt>
                <c:pt idx="1">
                  <c:v>Inverclyde</c:v>
                </c:pt>
                <c:pt idx="2">
                  <c:v>West Dunbartonshire</c:v>
                </c:pt>
                <c:pt idx="3">
                  <c:v>Renfrewshire</c:v>
                </c:pt>
                <c:pt idx="4">
                  <c:v>Dundee City</c:v>
                </c:pt>
                <c:pt idx="5">
                  <c:v>Eilean Siar</c:v>
                </c:pt>
                <c:pt idx="6">
                  <c:v>North Lanarkshire</c:v>
                </c:pt>
                <c:pt idx="7">
                  <c:v>North Ayrshire</c:v>
                </c:pt>
                <c:pt idx="8">
                  <c:v>East Ayrshire</c:v>
                </c:pt>
                <c:pt idx="9">
                  <c:v>Clackmannanshire</c:v>
                </c:pt>
                <c:pt idx="10">
                  <c:v>South Lanarkshire</c:v>
                </c:pt>
                <c:pt idx="11">
                  <c:v>West Lothian</c:v>
                </c:pt>
                <c:pt idx="12">
                  <c:v>Aberdeen City</c:v>
                </c:pt>
                <c:pt idx="13">
                  <c:v>Fife</c:v>
                </c:pt>
                <c:pt idx="14">
                  <c:v>South Ayrshire</c:v>
                </c:pt>
                <c:pt idx="15">
                  <c:v>Falkirk</c:v>
                </c:pt>
                <c:pt idx="16">
                  <c:v>Highland</c:v>
                </c:pt>
                <c:pt idx="17">
                  <c:v>Midlothian</c:v>
                </c:pt>
                <c:pt idx="18">
                  <c:v>Dumfries &amp; Galloway</c:v>
                </c:pt>
                <c:pt idx="19">
                  <c:v>Moray</c:v>
                </c:pt>
                <c:pt idx="20">
                  <c:v>Argyll &amp; Bute</c:v>
                </c:pt>
                <c:pt idx="21">
                  <c:v>Edinburgh, City of</c:v>
                </c:pt>
                <c:pt idx="22">
                  <c:v>Shetland Islands</c:v>
                </c:pt>
                <c:pt idx="23">
                  <c:v>East Lothian</c:v>
                </c:pt>
                <c:pt idx="24">
                  <c:v>Orkney Islands</c:v>
                </c:pt>
                <c:pt idx="25">
                  <c:v>Scottish Borders</c:v>
                </c:pt>
                <c:pt idx="26">
                  <c:v>Angus</c:v>
                </c:pt>
                <c:pt idx="27">
                  <c:v>Stirling</c:v>
                </c:pt>
                <c:pt idx="28">
                  <c:v>Aberdeenshire</c:v>
                </c:pt>
                <c:pt idx="29">
                  <c:v>East Renfrewshire</c:v>
                </c:pt>
                <c:pt idx="30">
                  <c:v>Perth &amp; Kinross</c:v>
                </c:pt>
                <c:pt idx="31">
                  <c:v>East Dunbartonshire</c:v>
                </c:pt>
              </c:strCache>
            </c:strRef>
          </c:cat>
          <c:val>
            <c:numRef>
              <c:f>'Data 4.3'!$L$7:$L$38</c:f>
              <c:numCache>
                <c:formatCode>General</c:formatCode>
                <c:ptCount val="32"/>
                <c:pt idx="0">
                  <c:v>0.553865701580719</c:v>
                </c:pt>
                <c:pt idx="1">
                  <c:v>1.60270989579649</c:v>
                </c:pt>
                <c:pt idx="2">
                  <c:v>1.37978416433106</c:v>
                </c:pt>
                <c:pt idx="3">
                  <c:v>0.901563333884667</c:v>
                </c:pt>
                <c:pt idx="4">
                  <c:v>1.15216326432943</c:v>
                </c:pt>
                <c:pt idx="5">
                  <c:v>2.38269047643962</c:v>
                </c:pt>
                <c:pt idx="6">
                  <c:v>0.693771770076353</c:v>
                </c:pt>
                <c:pt idx="7">
                  <c:v>1.10277101820626</c:v>
                </c:pt>
                <c:pt idx="8">
                  <c:v>1.1769299085426</c:v>
                </c:pt>
                <c:pt idx="9">
                  <c:v>1.70287317227366</c:v>
                </c:pt>
                <c:pt idx="10">
                  <c:v>0.670440491042342</c:v>
                </c:pt>
                <c:pt idx="11">
                  <c:v>0.961660850453427</c:v>
                </c:pt>
                <c:pt idx="12">
                  <c:v>0.824856921645875</c:v>
                </c:pt>
                <c:pt idx="13">
                  <c:v>0.68124341296604</c:v>
                </c:pt>
                <c:pt idx="14">
                  <c:v>1.14568710747824</c:v>
                </c:pt>
                <c:pt idx="15">
                  <c:v>0.974690364878967</c:v>
                </c:pt>
                <c:pt idx="16">
                  <c:v>0.864388363829193</c:v>
                </c:pt>
                <c:pt idx="17">
                  <c:v>1.21003081096376</c:v>
                </c:pt>
                <c:pt idx="18">
                  <c:v>1.02591793610435</c:v>
                </c:pt>
                <c:pt idx="19">
                  <c:v>1.37990087117728</c:v>
                </c:pt>
                <c:pt idx="20">
                  <c:v>1.28560536964068</c:v>
                </c:pt>
                <c:pt idx="21">
                  <c:v>0.604862798109025</c:v>
                </c:pt>
                <c:pt idx="22">
                  <c:v>3.32107166117248</c:v>
                </c:pt>
                <c:pt idx="23">
                  <c:v>1.25407199363391</c:v>
                </c:pt>
                <c:pt idx="24">
                  <c:v>2.73629153387657</c:v>
                </c:pt>
                <c:pt idx="25">
                  <c:v>1.15643184511984</c:v>
                </c:pt>
                <c:pt idx="26">
                  <c:v>1.28913250975236</c:v>
                </c:pt>
                <c:pt idx="27">
                  <c:v>1.31801431886169</c:v>
                </c:pt>
                <c:pt idx="28">
                  <c:v>0.791161357539835</c:v>
                </c:pt>
                <c:pt idx="29">
                  <c:v>1.3280331535527</c:v>
                </c:pt>
                <c:pt idx="30">
                  <c:v>1.01030186195371</c:v>
                </c:pt>
                <c:pt idx="31">
                  <c:v>1.30587811675551</c:v>
                </c:pt>
              </c:numCache>
            </c:numRef>
          </c:val>
        </c:ser>
        <c:gapWidth val="80"/>
        <c:overlap val="100"/>
        <c:axId val="77349297"/>
        <c:axId val="3558787"/>
      </c:barChart>
      <c:catAx>
        <c:axId val="773492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787"/>
        <c:crossesAt val="68"/>
        <c:auto val="1"/>
        <c:lblAlgn val="ctr"/>
        <c:lblOffset val="100"/>
        <c:noMultiLvlLbl val="0"/>
      </c:catAx>
      <c:valAx>
        <c:axId val="3558787"/>
        <c:scaling>
          <c:orientation val="minMax"/>
          <c:max val="86"/>
          <c:min val="6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42068724621229"/>
              <c:y val="0.88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9297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440</xdr:colOff>
      <xdr:row>14</xdr:row>
      <xdr:rowOff>117720</xdr:rowOff>
    </xdr:from>
    <xdr:to>
      <xdr:col>4</xdr:col>
      <xdr:colOff>784440</xdr:colOff>
      <xdr:row>15</xdr:row>
      <xdr:rowOff>131400</xdr:rowOff>
    </xdr:to>
    <xdr:sp>
      <xdr:nvSpPr>
        <xdr:cNvPr id="1" name="Text 1"/>
        <xdr:cNvSpPr/>
      </xdr:nvSpPr>
      <xdr:spPr>
        <a:xfrm>
          <a:off x="3159720" y="2393640"/>
          <a:ext cx="8758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7280</xdr:colOff>
      <xdr:row>14</xdr:row>
      <xdr:rowOff>117720</xdr:rowOff>
    </xdr:from>
    <xdr:to>
      <xdr:col>9</xdr:col>
      <xdr:colOff>484200</xdr:colOff>
      <xdr:row>15</xdr:row>
      <xdr:rowOff>135360</xdr:rowOff>
    </xdr:to>
    <xdr:sp>
      <xdr:nvSpPr>
        <xdr:cNvPr id="2" name="Text 2"/>
        <xdr:cNvSpPr/>
      </xdr:nvSpPr>
      <xdr:spPr>
        <a:xfrm>
          <a:off x="7059600" y="2393640"/>
          <a:ext cx="739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4</xdr:row>
      <xdr:rowOff>155520</xdr:rowOff>
    </xdr:from>
    <xdr:to>
      <xdr:col>7</xdr:col>
      <xdr:colOff>609480</xdr:colOff>
      <xdr:row>29</xdr:row>
      <xdr:rowOff>6480</xdr:rowOff>
    </xdr:to>
    <xdr:sp>
      <xdr:nvSpPr>
        <xdr:cNvPr id="3" name="Line 3"/>
        <xdr:cNvSpPr/>
      </xdr:nvSpPr>
      <xdr:spPr>
        <a:xfrm flipV="1">
          <a:off x="6298920" y="805680"/>
          <a:ext cx="0" cy="391500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600</xdr:colOff>
      <xdr:row>4</xdr:row>
      <xdr:rowOff>155520</xdr:rowOff>
    </xdr:from>
    <xdr:to>
      <xdr:col>5</xdr:col>
      <xdr:colOff>486720</xdr:colOff>
      <xdr:row>29</xdr:row>
      <xdr:rowOff>6480</xdr:rowOff>
    </xdr:to>
    <xdr:sp>
      <xdr:nvSpPr>
        <xdr:cNvPr id="4" name="Line 4"/>
        <xdr:cNvSpPr/>
      </xdr:nvSpPr>
      <xdr:spPr>
        <a:xfrm flipV="1">
          <a:off x="4544640" y="805680"/>
          <a:ext cx="6120" cy="391500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240</xdr:colOff>
      <xdr:row>2</xdr:row>
      <xdr:rowOff>146880</xdr:rowOff>
    </xdr:from>
    <xdr:to>
      <xdr:col>7</xdr:col>
      <xdr:colOff>603360</xdr:colOff>
      <xdr:row>4</xdr:row>
      <xdr:rowOff>113040</xdr:rowOff>
    </xdr:to>
    <xdr:grpSp>
      <xdr:nvGrpSpPr>
        <xdr:cNvPr id="5" name="Group 5"/>
        <xdr:cNvGrpSpPr/>
      </xdr:nvGrpSpPr>
      <xdr:grpSpPr>
        <a:xfrm>
          <a:off x="4544280" y="471960"/>
          <a:ext cx="1748520" cy="291240"/>
          <a:chOff x="4544280" y="471960"/>
          <a:chExt cx="1748520" cy="291240"/>
        </a:xfrm>
      </xdr:grpSpPr>
      <xdr:sp>
        <xdr:nvSpPr>
          <xdr:cNvPr id="6" name="Text 6"/>
          <xdr:cNvSpPr/>
        </xdr:nvSpPr>
        <xdr:spPr>
          <a:xfrm>
            <a:off x="5018760" y="471960"/>
            <a:ext cx="885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 flipH="1">
            <a:off x="4544280" y="556560"/>
            <a:ext cx="533160" cy="20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5839560" y="556560"/>
            <a:ext cx="453240" cy="20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0360</xdr:colOff>
      <xdr:row>31</xdr:row>
      <xdr:rowOff>96840</xdr:rowOff>
    </xdr:from>
    <xdr:to>
      <xdr:col>10</xdr:col>
      <xdr:colOff>477360</xdr:colOff>
      <xdr:row>33</xdr:row>
      <xdr:rowOff>36720</xdr:rowOff>
    </xdr:to>
    <xdr:sp>
      <xdr:nvSpPr>
        <xdr:cNvPr id="9" name="Text 9"/>
        <xdr:cNvSpPr/>
      </xdr:nvSpPr>
      <xdr:spPr>
        <a:xfrm>
          <a:off x="360360" y="5136120"/>
          <a:ext cx="8245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 </a:t>
          </a:r>
          <a:r>
            <a:rPr b="0" lang="en-US" sz="800" spc="-1" strike="noStrike">
              <a:latin typeface="Arial"/>
            </a:rPr>
            <a:t>1) Life expectancy at birth is an estimate which is subject to a margin of error. The accuracy of results can be indicated by calculating a confidence interval which provides a range within which the true value underlying life expectancy would lie (with 95 per cent probability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1</xdr:row>
      <xdr:rowOff>64080</xdr:rowOff>
    </xdr:from>
    <xdr:to>
      <xdr:col>10</xdr:col>
      <xdr:colOff>434160</xdr:colOff>
      <xdr:row>2</xdr:row>
      <xdr:rowOff>146880</xdr:rowOff>
    </xdr:to>
    <xdr:sp>
      <xdr:nvSpPr>
        <xdr:cNvPr id="10" name="Text 11"/>
        <xdr:cNvSpPr/>
      </xdr:nvSpPr>
      <xdr:spPr>
        <a:xfrm>
          <a:off x="422280" y="226800"/>
          <a:ext cx="81399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4.3: Life expectancy at birth, 95 per cent confidence intervals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 for Council areas, 2008-2010 (Males and Female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13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10" min="9" style="1" width="12.28"/>
    <col collapsed="false" customWidth="true" hidden="false" outlineLevel="0" max="11" min="11" style="1" width="19.14"/>
    <col collapsed="false" customWidth="true" hidden="false" outlineLevel="0" max="12" min="12" style="1" width="12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7"/>
      <c r="C3" s="7" t="s">
        <v>3</v>
      </c>
      <c r="D3" s="8"/>
      <c r="E3" s="7"/>
      <c r="F3" s="7" t="s">
        <v>4</v>
      </c>
      <c r="G3" s="7"/>
      <c r="H3" s="9"/>
      <c r="I3" s="10" t="s">
        <v>5</v>
      </c>
      <c r="J3" s="10" t="s">
        <v>6</v>
      </c>
      <c r="K3" s="10" t="s">
        <v>7</v>
      </c>
      <c r="L3" s="11" t="s">
        <v>8</v>
      </c>
    </row>
    <row r="4" customFormat="false" ht="41.25" hidden="false" customHeight="true" outlineLevel="0" collapsed="false">
      <c r="A4" s="12"/>
      <c r="B4" s="13" t="s">
        <v>9</v>
      </c>
      <c r="C4" s="13" t="s">
        <v>10</v>
      </c>
      <c r="D4" s="14" t="s">
        <v>11</v>
      </c>
      <c r="E4" s="13" t="s">
        <v>9</v>
      </c>
      <c r="F4" s="15" t="s">
        <v>12</v>
      </c>
      <c r="G4" s="15" t="s">
        <v>11</v>
      </c>
      <c r="H4" s="12"/>
      <c r="I4" s="10"/>
      <c r="J4" s="10"/>
      <c r="K4" s="10"/>
      <c r="L4" s="11"/>
    </row>
    <row r="5" customFormat="false" ht="12.75" hidden="false" customHeight="false" outlineLevel="0" collapsed="false">
      <c r="A5" s="16" t="s">
        <v>13</v>
      </c>
      <c r="B5" s="17" t="n">
        <v>75.8455782764923</v>
      </c>
      <c r="C5" s="17" t="n">
        <v>75.7479338692308</v>
      </c>
      <c r="D5" s="18" t="n">
        <v>75.9432226837538</v>
      </c>
      <c r="E5" s="17" t="n">
        <v>80.4326928656743</v>
      </c>
      <c r="F5" s="17" t="n">
        <v>80.3451161038226</v>
      </c>
      <c r="G5" s="17" t="n">
        <v>80.5202696275261</v>
      </c>
      <c r="H5" s="19"/>
      <c r="I5" s="17"/>
      <c r="J5" s="17"/>
      <c r="K5" s="17"/>
      <c r="L5" s="18"/>
    </row>
    <row r="6" customFormat="false" ht="12.75" hidden="false" customHeight="false" outlineLevel="0" collapsed="false">
      <c r="A6" s="16"/>
      <c r="B6" s="17"/>
      <c r="C6" s="17"/>
      <c r="D6" s="18"/>
      <c r="E6" s="17"/>
      <c r="F6" s="17"/>
      <c r="G6" s="17"/>
      <c r="H6" s="19"/>
      <c r="I6" s="20" t="s">
        <v>14</v>
      </c>
      <c r="J6" s="20"/>
      <c r="K6" s="17"/>
      <c r="L6" s="18"/>
    </row>
    <row r="7" customFormat="false" ht="12.75" hidden="false" customHeight="false" outlineLevel="0" collapsed="false">
      <c r="A7" s="16" t="s">
        <v>15</v>
      </c>
      <c r="B7" s="17" t="n">
        <v>71.6444460498013</v>
      </c>
      <c r="C7" s="17" t="n">
        <v>71.3507066869092</v>
      </c>
      <c r="D7" s="18" t="n">
        <v>71.9381854126935</v>
      </c>
      <c r="E7" s="17" t="n">
        <v>77.9696918318167</v>
      </c>
      <c r="F7" s="17" t="n">
        <v>77.6927589810263</v>
      </c>
      <c r="G7" s="17" t="n">
        <v>78.246624682607</v>
      </c>
      <c r="H7" s="19"/>
      <c r="I7" s="17" t="n">
        <f aca="false">C7</f>
        <v>71.3507066869092</v>
      </c>
      <c r="J7" s="17" t="n">
        <f aca="false">D7-C7</f>
        <v>0.58747872578428</v>
      </c>
      <c r="K7" s="17" t="n">
        <f aca="false">F7-D7</f>
        <v>5.75457356833284</v>
      </c>
      <c r="L7" s="18" t="n">
        <f aca="false">G7-F7</f>
        <v>0.553865701580719</v>
      </c>
    </row>
    <row r="8" customFormat="false" ht="12.75" hidden="false" customHeight="false" outlineLevel="0" collapsed="false">
      <c r="A8" s="16" t="s">
        <v>16</v>
      </c>
      <c r="B8" s="17" t="n">
        <v>72.9770242590633</v>
      </c>
      <c r="C8" s="17" t="n">
        <v>72.1700957920123</v>
      </c>
      <c r="D8" s="18" t="n">
        <v>73.7839527261143</v>
      </c>
      <c r="E8" s="17" t="n">
        <v>79.1474450628312</v>
      </c>
      <c r="F8" s="17" t="n">
        <v>78.3460901149329</v>
      </c>
      <c r="G8" s="17" t="n">
        <v>79.9488000107294</v>
      </c>
      <c r="H8" s="19"/>
      <c r="I8" s="17" t="n">
        <f aca="false">C8</f>
        <v>72.1700957920123</v>
      </c>
      <c r="J8" s="17" t="n">
        <f aca="false">D8-C8</f>
        <v>1.61385693410199</v>
      </c>
      <c r="K8" s="17" t="n">
        <f aca="false">F8-D8</f>
        <v>4.56213738881863</v>
      </c>
      <c r="L8" s="18" t="n">
        <f aca="false">G8-F8</f>
        <v>1.60270989579649</v>
      </c>
    </row>
    <row r="9" customFormat="false" ht="12.75" hidden="false" customHeight="false" outlineLevel="0" collapsed="false">
      <c r="A9" s="16" t="s">
        <v>17</v>
      </c>
      <c r="B9" s="17" t="n">
        <v>73.6063290037364</v>
      </c>
      <c r="C9" s="17" t="n">
        <v>72.8646285923808</v>
      </c>
      <c r="D9" s="18" t="n">
        <v>74.348029415092</v>
      </c>
      <c r="E9" s="17" t="n">
        <v>78.2927240435411</v>
      </c>
      <c r="F9" s="17" t="n">
        <v>77.6028319613756</v>
      </c>
      <c r="G9" s="17" t="n">
        <v>78.9826161257066</v>
      </c>
      <c r="H9" s="19"/>
      <c r="I9" s="17" t="n">
        <f aca="false">C9</f>
        <v>72.8646285923808</v>
      </c>
      <c r="J9" s="17" t="n">
        <f aca="false">D9-C9</f>
        <v>1.48340082271119</v>
      </c>
      <c r="K9" s="17" t="n">
        <f aca="false">F9-D9</f>
        <v>3.2548025462836</v>
      </c>
      <c r="L9" s="18" t="n">
        <f aca="false">G9-F9</f>
        <v>1.37978416433106</v>
      </c>
    </row>
    <row r="10" customFormat="false" ht="12.75" hidden="false" customHeight="false" outlineLevel="0" collapsed="false">
      <c r="A10" s="16" t="s">
        <v>18</v>
      </c>
      <c r="B10" s="17" t="n">
        <v>73.8161967475773</v>
      </c>
      <c r="C10" s="17" t="n">
        <v>73.2425227454796</v>
      </c>
      <c r="D10" s="18" t="n">
        <v>74.389870749675</v>
      </c>
      <c r="E10" s="17" t="n">
        <v>79.508305786786</v>
      </c>
      <c r="F10" s="17" t="n">
        <v>79.0575241198436</v>
      </c>
      <c r="G10" s="17" t="n">
        <v>79.9590874537283</v>
      </c>
      <c r="H10" s="19"/>
      <c r="I10" s="17" t="n">
        <f aca="false">C10</f>
        <v>73.2425227454796</v>
      </c>
      <c r="J10" s="17" t="n">
        <f aca="false">D10-C10</f>
        <v>1.14734800419544</v>
      </c>
      <c r="K10" s="17" t="n">
        <f aca="false">F10-D10</f>
        <v>4.66765337016862</v>
      </c>
      <c r="L10" s="18" t="n">
        <f aca="false">G10-F10</f>
        <v>0.901563333884667</v>
      </c>
    </row>
    <row r="11" customFormat="false" ht="12.75" hidden="false" customHeight="false" outlineLevel="0" collapsed="false">
      <c r="A11" s="16" t="s">
        <v>19</v>
      </c>
      <c r="B11" s="17" t="n">
        <v>73.8503682568713</v>
      </c>
      <c r="C11" s="17" t="n">
        <v>73.1804745091295</v>
      </c>
      <c r="D11" s="18" t="n">
        <v>74.5202620046131</v>
      </c>
      <c r="E11" s="17" t="n">
        <v>79.2203289434659</v>
      </c>
      <c r="F11" s="17" t="n">
        <v>78.6442473113012</v>
      </c>
      <c r="G11" s="17" t="n">
        <v>79.7964105756306</v>
      </c>
      <c r="H11" s="19"/>
      <c r="I11" s="17" t="n">
        <f aca="false">C11</f>
        <v>73.1804745091295</v>
      </c>
      <c r="J11" s="17" t="n">
        <f aca="false">D11-C11</f>
        <v>1.33978749548359</v>
      </c>
      <c r="K11" s="17" t="n">
        <f aca="false">F11-D11</f>
        <v>4.12398530668807</v>
      </c>
      <c r="L11" s="18" t="n">
        <f aca="false">G11-F11</f>
        <v>1.15216326432943</v>
      </c>
    </row>
    <row r="12" customFormat="false" ht="12.75" hidden="false" customHeight="false" outlineLevel="0" collapsed="false">
      <c r="A12" s="16" t="s">
        <v>20</v>
      </c>
      <c r="B12" s="17" t="n">
        <v>73.974580315538</v>
      </c>
      <c r="C12" s="17" t="n">
        <v>72.5790063695821</v>
      </c>
      <c r="D12" s="18" t="n">
        <v>75.3701542614938</v>
      </c>
      <c r="E12" s="17" t="n">
        <v>81.9903559323004</v>
      </c>
      <c r="F12" s="17" t="n">
        <v>80.7990106940806</v>
      </c>
      <c r="G12" s="17" t="n">
        <v>83.1817011705202</v>
      </c>
      <c r="H12" s="19"/>
      <c r="I12" s="17" t="n">
        <f aca="false">C12</f>
        <v>72.5790063695821</v>
      </c>
      <c r="J12" s="17" t="n">
        <f aca="false">D12-C12</f>
        <v>2.79114789191172</v>
      </c>
      <c r="K12" s="17" t="n">
        <f aca="false">F12-D12</f>
        <v>5.42885643258676</v>
      </c>
      <c r="L12" s="18" t="n">
        <f aca="false">G12-F12</f>
        <v>2.38269047643962</v>
      </c>
    </row>
    <row r="13" customFormat="false" ht="12.75" hidden="false" customHeight="false" outlineLevel="0" collapsed="false">
      <c r="A13" s="16" t="s">
        <v>21</v>
      </c>
      <c r="B13" s="17" t="n">
        <v>74.2757269416313</v>
      </c>
      <c r="C13" s="17" t="n">
        <v>73.8902457355861</v>
      </c>
      <c r="D13" s="18" t="n">
        <v>74.6612081476765</v>
      </c>
      <c r="E13" s="17" t="n">
        <v>78.7505227525194</v>
      </c>
      <c r="F13" s="17" t="n">
        <v>78.4036368674812</v>
      </c>
      <c r="G13" s="17" t="n">
        <v>79.0974086375576</v>
      </c>
      <c r="H13" s="19"/>
      <c r="I13" s="17" t="n">
        <f aca="false">C13</f>
        <v>73.8902457355861</v>
      </c>
      <c r="J13" s="17" t="n">
        <f aca="false">D13-C13</f>
        <v>0.770962412090427</v>
      </c>
      <c r="K13" s="17" t="n">
        <f aca="false">F13-D13</f>
        <v>3.74242871980472</v>
      </c>
      <c r="L13" s="18" t="n">
        <f aca="false">G13-F13</f>
        <v>0.693771770076353</v>
      </c>
    </row>
    <row r="14" customFormat="false" ht="12.75" hidden="false" customHeight="false" outlineLevel="0" collapsed="false">
      <c r="A14" s="16" t="s">
        <v>22</v>
      </c>
      <c r="B14" s="17" t="n">
        <v>75.0318116439201</v>
      </c>
      <c r="C14" s="17" t="n">
        <v>74.3996265163959</v>
      </c>
      <c r="D14" s="18" t="n">
        <v>75.6639967714442</v>
      </c>
      <c r="E14" s="17" t="n">
        <v>79.53374808535</v>
      </c>
      <c r="F14" s="17" t="n">
        <v>78.9823625762469</v>
      </c>
      <c r="G14" s="17" t="n">
        <v>80.0851335944531</v>
      </c>
      <c r="H14" s="19"/>
      <c r="I14" s="17" t="n">
        <f aca="false">C14</f>
        <v>74.3996265163959</v>
      </c>
      <c r="J14" s="17" t="n">
        <f aca="false">D14-C14</f>
        <v>1.26437025504836</v>
      </c>
      <c r="K14" s="17" t="n">
        <f aca="false">F14-D14</f>
        <v>3.31836580480262</v>
      </c>
      <c r="L14" s="18" t="n">
        <f aca="false">G14-F14</f>
        <v>1.10277101820626</v>
      </c>
    </row>
    <row r="15" customFormat="false" ht="12.75" hidden="false" customHeight="false" outlineLevel="0" collapsed="false">
      <c r="A15" s="16" t="s">
        <v>23</v>
      </c>
      <c r="B15" s="17" t="n">
        <v>75.3897428354947</v>
      </c>
      <c r="C15" s="17" t="n">
        <v>74.7543962269326</v>
      </c>
      <c r="D15" s="18" t="n">
        <v>76.0250894440569</v>
      </c>
      <c r="E15" s="17" t="n">
        <v>79.5459017618461</v>
      </c>
      <c r="F15" s="17" t="n">
        <v>78.9574368075748</v>
      </c>
      <c r="G15" s="17" t="n">
        <v>80.1343667161174</v>
      </c>
      <c r="H15" s="19"/>
      <c r="I15" s="17" t="n">
        <f aca="false">C15</f>
        <v>74.7543962269326</v>
      </c>
      <c r="J15" s="17" t="n">
        <f aca="false">D15-C15</f>
        <v>1.27069321712429</v>
      </c>
      <c r="K15" s="17" t="n">
        <f aca="false">F15-D15</f>
        <v>2.93234736351796</v>
      </c>
      <c r="L15" s="18" t="n">
        <f aca="false">G15-F15</f>
        <v>1.1769299085426</v>
      </c>
    </row>
    <row r="16" customFormat="false" ht="12.75" hidden="false" customHeight="false" outlineLevel="0" collapsed="false">
      <c r="A16" s="16" t="s">
        <v>24</v>
      </c>
      <c r="B16" s="17" t="n">
        <v>75.6152784709537</v>
      </c>
      <c r="C16" s="17" t="n">
        <v>74.6459681412102</v>
      </c>
      <c r="D16" s="18" t="n">
        <v>76.5845888006973</v>
      </c>
      <c r="E16" s="17" t="n">
        <v>80.6127428234563</v>
      </c>
      <c r="F16" s="17" t="n">
        <v>79.7613062373195</v>
      </c>
      <c r="G16" s="17" t="n">
        <v>81.4641794095931</v>
      </c>
      <c r="H16" s="19"/>
      <c r="I16" s="17" t="n">
        <f aca="false">C16</f>
        <v>74.6459681412102</v>
      </c>
      <c r="J16" s="17" t="n">
        <f aca="false">D16-C16</f>
        <v>1.9386206594871</v>
      </c>
      <c r="K16" s="17" t="n">
        <f aca="false">F16-D16</f>
        <v>3.17671743662221</v>
      </c>
      <c r="L16" s="18" t="n">
        <f aca="false">G16-F16</f>
        <v>1.70287317227366</v>
      </c>
    </row>
    <row r="17" customFormat="false" ht="12.75" hidden="false" customHeight="false" outlineLevel="0" collapsed="false">
      <c r="A17" s="16" t="s">
        <v>25</v>
      </c>
      <c r="B17" s="17" t="n">
        <v>75.7357125022197</v>
      </c>
      <c r="C17" s="17" t="n">
        <v>75.3460155818441</v>
      </c>
      <c r="D17" s="18" t="n">
        <v>76.1254094225953</v>
      </c>
      <c r="E17" s="17" t="n">
        <v>80.2609549532182</v>
      </c>
      <c r="F17" s="17" t="n">
        <v>79.925734707697</v>
      </c>
      <c r="G17" s="17" t="n">
        <v>80.5961751987393</v>
      </c>
      <c r="H17" s="19"/>
      <c r="I17" s="17" t="n">
        <f aca="false">C17</f>
        <v>75.3460155818441</v>
      </c>
      <c r="J17" s="17" t="n">
        <f aca="false">D17-C17</f>
        <v>0.779393840751197</v>
      </c>
      <c r="K17" s="17" t="n">
        <f aca="false">F17-D17</f>
        <v>3.80032528510165</v>
      </c>
      <c r="L17" s="18" t="n">
        <f aca="false">G17-F17</f>
        <v>0.670440491042342</v>
      </c>
    </row>
    <row r="18" customFormat="false" ht="12.75" hidden="false" customHeight="false" outlineLevel="0" collapsed="false">
      <c r="A18" s="16" t="s">
        <v>26</v>
      </c>
      <c r="B18" s="17" t="n">
        <v>76.1969448422282</v>
      </c>
      <c r="C18" s="17" t="n">
        <v>75.6810160474979</v>
      </c>
      <c r="D18" s="18" t="n">
        <v>76.7128736369586</v>
      </c>
      <c r="E18" s="17" t="n">
        <v>79.9923456419695</v>
      </c>
      <c r="F18" s="17" t="n">
        <v>79.5115152167428</v>
      </c>
      <c r="G18" s="17" t="n">
        <v>80.4731760671962</v>
      </c>
      <c r="H18" s="19"/>
      <c r="I18" s="17" t="n">
        <f aca="false">C18</f>
        <v>75.6810160474979</v>
      </c>
      <c r="J18" s="17" t="n">
        <f aca="false">D18-C18</f>
        <v>1.03185758946074</v>
      </c>
      <c r="K18" s="17" t="n">
        <f aca="false">F18-D18</f>
        <v>2.7986415797842</v>
      </c>
      <c r="L18" s="18" t="n">
        <f aca="false">G18-F18</f>
        <v>0.961660850453427</v>
      </c>
    </row>
    <row r="19" customFormat="false" ht="12.75" hidden="false" customHeight="false" outlineLevel="0" collapsed="false">
      <c r="A19" s="16" t="s">
        <v>27</v>
      </c>
      <c r="B19" s="17" t="n">
        <v>76.2988376953066</v>
      </c>
      <c r="C19" s="17" t="n">
        <v>75.820753968914</v>
      </c>
      <c r="D19" s="18" t="n">
        <v>76.7769214216992</v>
      </c>
      <c r="E19" s="17" t="n">
        <v>80.8563799305513</v>
      </c>
      <c r="F19" s="17" t="n">
        <v>80.4439514697284</v>
      </c>
      <c r="G19" s="17" t="n">
        <v>81.2688083913743</v>
      </c>
      <c r="H19" s="19"/>
      <c r="I19" s="17" t="n">
        <f aca="false">C19</f>
        <v>75.820753968914</v>
      </c>
      <c r="J19" s="17" t="n">
        <f aca="false">D19-C19</f>
        <v>0.956167452785223</v>
      </c>
      <c r="K19" s="17" t="n">
        <f aca="false">F19-D19</f>
        <v>3.66703004802915</v>
      </c>
      <c r="L19" s="18" t="n">
        <f aca="false">G19-F19</f>
        <v>0.824856921645875</v>
      </c>
    </row>
    <row r="20" customFormat="false" ht="12.75" hidden="false" customHeight="false" outlineLevel="0" collapsed="false">
      <c r="A20" s="16" t="s">
        <v>28</v>
      </c>
      <c r="B20" s="17" t="n">
        <v>76.3131903776437</v>
      </c>
      <c r="C20" s="17" t="n">
        <v>75.9410163021436</v>
      </c>
      <c r="D20" s="18" t="n">
        <v>76.6853644531438</v>
      </c>
      <c r="E20" s="17" t="n">
        <v>80.7310177541569</v>
      </c>
      <c r="F20" s="17" t="n">
        <v>80.3903960476739</v>
      </c>
      <c r="G20" s="17" t="n">
        <v>81.07163946064</v>
      </c>
      <c r="H20" s="19"/>
      <c r="I20" s="17" t="n">
        <f aca="false">C20</f>
        <v>75.9410163021436</v>
      </c>
      <c r="J20" s="17" t="n">
        <f aca="false">D20-C20</f>
        <v>0.744348151000139</v>
      </c>
      <c r="K20" s="17" t="n">
        <f aca="false">F20-D20</f>
        <v>3.70503159453017</v>
      </c>
      <c r="L20" s="18" t="n">
        <f aca="false">G20-F20</f>
        <v>0.68124341296604</v>
      </c>
    </row>
    <row r="21" customFormat="false" ht="12.75" hidden="false" customHeight="false" outlineLevel="0" collapsed="false">
      <c r="A21" s="16" t="s">
        <v>29</v>
      </c>
      <c r="B21" s="17" t="n">
        <v>76.3600403531123</v>
      </c>
      <c r="C21" s="17" t="n">
        <v>75.6884760284647</v>
      </c>
      <c r="D21" s="18" t="n">
        <v>77.0316046777599</v>
      </c>
      <c r="E21" s="17" t="n">
        <v>81.1286400357369</v>
      </c>
      <c r="F21" s="17" t="n">
        <v>80.5557964819978</v>
      </c>
      <c r="G21" s="17" t="n">
        <v>81.701483589476</v>
      </c>
      <c r="H21" s="19"/>
      <c r="I21" s="17" t="n">
        <f aca="false">C21</f>
        <v>75.6884760284647</v>
      </c>
      <c r="J21" s="17" t="n">
        <f aca="false">D21-C21</f>
        <v>1.34312864929518</v>
      </c>
      <c r="K21" s="17" t="n">
        <f aca="false">F21-D21</f>
        <v>3.52419180423784</v>
      </c>
      <c r="L21" s="18" t="n">
        <f aca="false">G21-F21</f>
        <v>1.14568710747824</v>
      </c>
    </row>
    <row r="22" customFormat="false" ht="12.75" hidden="false" customHeight="false" outlineLevel="0" collapsed="false">
      <c r="A22" s="16" t="s">
        <v>30</v>
      </c>
      <c r="B22" s="17" t="n">
        <v>76.369693841808</v>
      </c>
      <c r="C22" s="17" t="n">
        <v>75.8215062802657</v>
      </c>
      <c r="D22" s="18" t="n">
        <v>76.9178814033502</v>
      </c>
      <c r="E22" s="17" t="n">
        <v>80.3494738558378</v>
      </c>
      <c r="F22" s="17" t="n">
        <v>79.8621286733984</v>
      </c>
      <c r="G22" s="17" t="n">
        <v>80.8368190382773</v>
      </c>
      <c r="H22" s="19"/>
      <c r="I22" s="17" t="n">
        <f aca="false">C22</f>
        <v>75.8215062802657</v>
      </c>
      <c r="J22" s="17" t="n">
        <f aca="false">D22-C22</f>
        <v>1.0963751230845</v>
      </c>
      <c r="K22" s="17" t="n">
        <f aca="false">F22-D22</f>
        <v>2.94424727004812</v>
      </c>
      <c r="L22" s="18" t="n">
        <f aca="false">G22-F22</f>
        <v>0.974690364878967</v>
      </c>
    </row>
    <row r="23" customFormat="false" ht="12.75" hidden="false" customHeight="false" outlineLevel="0" collapsed="false">
      <c r="A23" s="16" t="s">
        <v>31</v>
      </c>
      <c r="B23" s="17" t="n">
        <v>76.3998352566535</v>
      </c>
      <c r="C23" s="17" t="n">
        <v>75.9027600744764</v>
      </c>
      <c r="D23" s="18" t="n">
        <v>76.8969104388306</v>
      </c>
      <c r="E23" s="17" t="n">
        <v>81.5469784412428</v>
      </c>
      <c r="F23" s="17" t="n">
        <v>81.1147842593282</v>
      </c>
      <c r="G23" s="17" t="n">
        <v>81.9791726231574</v>
      </c>
      <c r="H23" s="19"/>
      <c r="I23" s="17" t="n">
        <f aca="false">C23</f>
        <v>75.9027600744764</v>
      </c>
      <c r="J23" s="17" t="n">
        <f aca="false">D23-C23</f>
        <v>0.994150364354198</v>
      </c>
      <c r="K23" s="17" t="n">
        <f aca="false">F23-D23</f>
        <v>4.2178738204976</v>
      </c>
      <c r="L23" s="18" t="n">
        <f aca="false">G23-F23</f>
        <v>0.864388363829193</v>
      </c>
    </row>
    <row r="24" customFormat="false" ht="12.75" hidden="false" customHeight="false" outlineLevel="0" collapsed="false">
      <c r="A24" s="16" t="s">
        <v>32</v>
      </c>
      <c r="B24" s="17" t="n">
        <v>76.6091572544782</v>
      </c>
      <c r="C24" s="17" t="n">
        <v>75.8416408731753</v>
      </c>
      <c r="D24" s="18" t="n">
        <v>77.3766736357811</v>
      </c>
      <c r="E24" s="17" t="n">
        <v>81.43844030387</v>
      </c>
      <c r="F24" s="17" t="n">
        <v>80.8334248983881</v>
      </c>
      <c r="G24" s="17" t="n">
        <v>82.0434557093519</v>
      </c>
      <c r="H24" s="19"/>
      <c r="I24" s="17" t="n">
        <f aca="false">C24</f>
        <v>75.8416408731753</v>
      </c>
      <c r="J24" s="17" t="n">
        <f aca="false">D24-C24</f>
        <v>1.53503276260582</v>
      </c>
      <c r="K24" s="17" t="n">
        <f aca="false">F24-D24</f>
        <v>3.45675126260704</v>
      </c>
      <c r="L24" s="18" t="n">
        <f aca="false">G24-F24</f>
        <v>1.21003081096376</v>
      </c>
    </row>
    <row r="25" customFormat="false" ht="12.75" hidden="false" customHeight="false" outlineLevel="0" collapsed="false">
      <c r="A25" s="16" t="s">
        <v>33</v>
      </c>
      <c r="B25" s="17" t="n">
        <v>76.7017547106587</v>
      </c>
      <c r="C25" s="17" t="n">
        <v>76.1034239862902</v>
      </c>
      <c r="D25" s="18" t="n">
        <v>77.3000854350272</v>
      </c>
      <c r="E25" s="17" t="n">
        <v>81.5046351046191</v>
      </c>
      <c r="F25" s="17" t="n">
        <v>80.9916761365669</v>
      </c>
      <c r="G25" s="17" t="n">
        <v>82.0175940726712</v>
      </c>
      <c r="H25" s="19"/>
      <c r="I25" s="17" t="n">
        <f aca="false">C25</f>
        <v>76.1034239862902</v>
      </c>
      <c r="J25" s="17" t="n">
        <f aca="false">D25-C25</f>
        <v>1.19666144873699</v>
      </c>
      <c r="K25" s="17" t="n">
        <f aca="false">F25-D25</f>
        <v>3.69159070153971</v>
      </c>
      <c r="L25" s="18" t="n">
        <f aca="false">G25-F25</f>
        <v>1.02591793610435</v>
      </c>
    </row>
    <row r="26" customFormat="false" ht="12.75" hidden="false" customHeight="false" outlineLevel="0" collapsed="false">
      <c r="A26" s="16" t="s">
        <v>34</v>
      </c>
      <c r="B26" s="17" t="n">
        <v>76.8874615085567</v>
      </c>
      <c r="C26" s="17" t="n">
        <v>76.1386958421476</v>
      </c>
      <c r="D26" s="18" t="n">
        <v>77.6362271749658</v>
      </c>
      <c r="E26" s="17" t="n">
        <v>81.26801128639</v>
      </c>
      <c r="F26" s="17" t="n">
        <v>80.5780608508013</v>
      </c>
      <c r="G26" s="17" t="n">
        <v>81.9579617219786</v>
      </c>
      <c r="H26" s="19"/>
      <c r="I26" s="17" t="n">
        <f aca="false">C26</f>
        <v>76.1386958421476</v>
      </c>
      <c r="J26" s="17" t="n">
        <f aca="false">D26-C26</f>
        <v>1.4975313328182</v>
      </c>
      <c r="K26" s="17" t="n">
        <f aca="false">F26-D26</f>
        <v>2.94183367583555</v>
      </c>
      <c r="L26" s="18" t="n">
        <f aca="false">G26-F26</f>
        <v>1.37990087117728</v>
      </c>
    </row>
    <row r="27" customFormat="false" ht="12.75" hidden="false" customHeight="false" outlineLevel="0" collapsed="false">
      <c r="A27" s="16" t="s">
        <v>35</v>
      </c>
      <c r="B27" s="17" t="n">
        <v>77.0331754270153</v>
      </c>
      <c r="C27" s="17" t="n">
        <v>76.3245461730518</v>
      </c>
      <c r="D27" s="18" t="n">
        <v>77.7418046809788</v>
      </c>
      <c r="E27" s="17" t="n">
        <v>80.9090664404892</v>
      </c>
      <c r="F27" s="17" t="n">
        <v>80.2662637556688</v>
      </c>
      <c r="G27" s="17" t="n">
        <v>81.5518691253095</v>
      </c>
      <c r="H27" s="19"/>
      <c r="I27" s="17" t="n">
        <f aca="false">C27</f>
        <v>76.3245461730518</v>
      </c>
      <c r="J27" s="17" t="n">
        <f aca="false">D27-C27</f>
        <v>1.41725850792699</v>
      </c>
      <c r="K27" s="17" t="n">
        <f aca="false">F27-D27</f>
        <v>2.52445907469004</v>
      </c>
      <c r="L27" s="18" t="n">
        <f aca="false">G27-F27</f>
        <v>1.28560536964068</v>
      </c>
    </row>
    <row r="28" customFormat="false" ht="12.75" hidden="false" customHeight="false" outlineLevel="0" collapsed="false">
      <c r="A28" s="16" t="s">
        <v>36</v>
      </c>
      <c r="B28" s="17" t="n">
        <v>77.1657869597476</v>
      </c>
      <c r="C28" s="17" t="n">
        <v>76.8359776500334</v>
      </c>
      <c r="D28" s="18" t="n">
        <v>77.4955962694618</v>
      </c>
      <c r="E28" s="17" t="n">
        <v>81.8469317074452</v>
      </c>
      <c r="F28" s="17" t="n">
        <v>81.5445003083907</v>
      </c>
      <c r="G28" s="17" t="n">
        <v>82.1493631064997</v>
      </c>
      <c r="H28" s="19"/>
      <c r="I28" s="17" t="n">
        <f aca="false">C28</f>
        <v>76.8359776500334</v>
      </c>
      <c r="J28" s="17" t="n">
        <f aca="false">D28-C28</f>
        <v>0.659618619428329</v>
      </c>
      <c r="K28" s="17" t="n">
        <f aca="false">F28-D28</f>
        <v>4.04890403892892</v>
      </c>
      <c r="L28" s="18" t="n">
        <f aca="false">G28-F28</f>
        <v>0.604862798109025</v>
      </c>
    </row>
    <row r="29" customFormat="false" ht="12.75" hidden="false" customHeight="false" outlineLevel="0" collapsed="false">
      <c r="A29" s="16" t="s">
        <v>37</v>
      </c>
      <c r="B29" s="17" t="n">
        <v>77.231651252025</v>
      </c>
      <c r="C29" s="17" t="n">
        <v>75.7399739881456</v>
      </c>
      <c r="D29" s="18" t="n">
        <v>78.7233285159044</v>
      </c>
      <c r="E29" s="17" t="n">
        <v>80.6537614313895</v>
      </c>
      <c r="F29" s="17" t="n">
        <v>78.9932256008032</v>
      </c>
      <c r="G29" s="17" t="n">
        <v>82.3142972619757</v>
      </c>
      <c r="H29" s="19"/>
      <c r="I29" s="17" t="n">
        <f aca="false">C29</f>
        <v>75.7399739881456</v>
      </c>
      <c r="J29" s="17" t="n">
        <f aca="false">D29-C29</f>
        <v>2.98335452775882</v>
      </c>
      <c r="K29" s="17" t="n">
        <f aca="false">F29-D29</f>
        <v>0.269897084898858</v>
      </c>
      <c r="L29" s="18" t="n">
        <f aca="false">G29-F29</f>
        <v>3.32107166117248</v>
      </c>
    </row>
    <row r="30" customFormat="false" ht="12.75" hidden="false" customHeight="false" outlineLevel="0" collapsed="false">
      <c r="A30" s="16" t="s">
        <v>38</v>
      </c>
      <c r="B30" s="17" t="n">
        <v>77.2623318340508</v>
      </c>
      <c r="C30" s="17" t="n">
        <v>76.5368383880028</v>
      </c>
      <c r="D30" s="18" t="n">
        <v>77.9878252800988</v>
      </c>
      <c r="E30" s="17" t="n">
        <v>81.1565497874731</v>
      </c>
      <c r="F30" s="17" t="n">
        <v>80.5295137906561</v>
      </c>
      <c r="G30" s="17" t="n">
        <v>81.78358578429</v>
      </c>
      <c r="H30" s="19"/>
      <c r="I30" s="17" t="n">
        <f aca="false">C30</f>
        <v>76.5368383880028</v>
      </c>
      <c r="J30" s="17" t="n">
        <f aca="false">D30-C30</f>
        <v>1.45098689209601</v>
      </c>
      <c r="K30" s="17" t="n">
        <f aca="false">F30-D30</f>
        <v>2.54168851055729</v>
      </c>
      <c r="L30" s="18" t="n">
        <f aca="false">G30-F30</f>
        <v>1.25407199363391</v>
      </c>
    </row>
    <row r="31" customFormat="false" ht="12.75" hidden="false" customHeight="false" outlineLevel="0" collapsed="false">
      <c r="A31" s="16" t="s">
        <v>39</v>
      </c>
      <c r="B31" s="17" t="n">
        <v>77.3029772695891</v>
      </c>
      <c r="C31" s="17" t="n">
        <v>75.6423288908758</v>
      </c>
      <c r="D31" s="18" t="n">
        <v>78.9636256483025</v>
      </c>
      <c r="E31" s="17" t="n">
        <v>81.3889381381924</v>
      </c>
      <c r="F31" s="17" t="n">
        <v>80.0207923712542</v>
      </c>
      <c r="G31" s="17" t="n">
        <v>82.7570839051307</v>
      </c>
      <c r="H31" s="19"/>
      <c r="I31" s="17" t="n">
        <f aca="false">C31</f>
        <v>75.6423288908758</v>
      </c>
      <c r="J31" s="17" t="n">
        <f aca="false">D31-C31</f>
        <v>3.32129675742672</v>
      </c>
      <c r="K31" s="17" t="n">
        <f aca="false">F31-D31</f>
        <v>1.05716672295168</v>
      </c>
      <c r="L31" s="18" t="n">
        <f aca="false">G31-F31</f>
        <v>2.73629153387657</v>
      </c>
    </row>
    <row r="32" customFormat="false" ht="12.75" hidden="false" customHeight="false" outlineLevel="0" collapsed="false">
      <c r="A32" s="16" t="s">
        <v>40</v>
      </c>
      <c r="B32" s="17" t="n">
        <v>77.4901276081643</v>
      </c>
      <c r="C32" s="17" t="n">
        <v>76.8154126096998</v>
      </c>
      <c r="D32" s="18" t="n">
        <v>78.1648426066288</v>
      </c>
      <c r="E32" s="17" t="n">
        <v>81.2370884749256</v>
      </c>
      <c r="F32" s="17" t="n">
        <v>80.6588725523656</v>
      </c>
      <c r="G32" s="17" t="n">
        <v>81.8153043974855</v>
      </c>
      <c r="H32" s="19"/>
      <c r="I32" s="17" t="n">
        <f aca="false">C32</f>
        <v>76.8154126096998</v>
      </c>
      <c r="J32" s="17" t="n">
        <f aca="false">D32-C32</f>
        <v>1.34942999692896</v>
      </c>
      <c r="K32" s="17" t="n">
        <f aca="false">F32-D32</f>
        <v>2.49402994573686</v>
      </c>
      <c r="L32" s="18" t="n">
        <f aca="false">G32-F32</f>
        <v>1.15643184511984</v>
      </c>
    </row>
    <row r="33" customFormat="false" ht="12.75" hidden="false" customHeight="false" outlineLevel="0" collapsed="false">
      <c r="A33" s="16" t="s">
        <v>41</v>
      </c>
      <c r="B33" s="17" t="n">
        <v>77.5876067715036</v>
      </c>
      <c r="C33" s="17" t="n">
        <v>76.8679766317614</v>
      </c>
      <c r="D33" s="18" t="n">
        <v>78.3072369112458</v>
      </c>
      <c r="E33" s="17" t="n">
        <v>80.2694330853424</v>
      </c>
      <c r="F33" s="17" t="n">
        <v>79.6248668304662</v>
      </c>
      <c r="G33" s="17" t="n">
        <v>80.9139993402186</v>
      </c>
      <c r="H33" s="19"/>
      <c r="I33" s="17" t="n">
        <f aca="false">C33</f>
        <v>76.8679766317614</v>
      </c>
      <c r="J33" s="17" t="n">
        <f aca="false">D33-C33</f>
        <v>1.43926027948442</v>
      </c>
      <c r="K33" s="17" t="n">
        <f aca="false">F33-D33</f>
        <v>1.31762991922038</v>
      </c>
      <c r="L33" s="18" t="n">
        <f aca="false">G33-F33</f>
        <v>1.28913250975236</v>
      </c>
    </row>
    <row r="34" customFormat="false" ht="12.75" hidden="false" customHeight="false" outlineLevel="0" collapsed="false">
      <c r="A34" s="16" t="s">
        <v>42</v>
      </c>
      <c r="B34" s="17" t="n">
        <v>77.8136225134009</v>
      </c>
      <c r="C34" s="17" t="n">
        <v>77.0558593100372</v>
      </c>
      <c r="D34" s="18" t="n">
        <v>78.5713857167645</v>
      </c>
      <c r="E34" s="17" t="n">
        <v>81.9197670410299</v>
      </c>
      <c r="F34" s="17" t="n">
        <v>81.2607598815991</v>
      </c>
      <c r="G34" s="17" t="n">
        <v>82.5787742004608</v>
      </c>
      <c r="H34" s="19"/>
      <c r="I34" s="17" t="n">
        <f aca="false">C34</f>
        <v>77.0558593100372</v>
      </c>
      <c r="J34" s="17" t="n">
        <f aca="false">D34-C34</f>
        <v>1.51552640672728</v>
      </c>
      <c r="K34" s="17" t="n">
        <f aca="false">F34-D34</f>
        <v>2.68937416483459</v>
      </c>
      <c r="L34" s="18" t="n">
        <f aca="false">G34-F34</f>
        <v>1.31801431886169</v>
      </c>
    </row>
    <row r="35" customFormat="false" ht="12.75" hidden="false" customHeight="false" outlineLevel="0" collapsed="false">
      <c r="A35" s="21" t="s">
        <v>43</v>
      </c>
      <c r="B35" s="17" t="n">
        <v>78.1509858814788</v>
      </c>
      <c r="C35" s="17" t="n">
        <v>77.7036365480495</v>
      </c>
      <c r="D35" s="18" t="n">
        <v>78.598335214908</v>
      </c>
      <c r="E35" s="17" t="n">
        <v>81.6521616975928</v>
      </c>
      <c r="F35" s="17" t="n">
        <v>81.2565810188228</v>
      </c>
      <c r="G35" s="17" t="n">
        <v>82.0477423763627</v>
      </c>
      <c r="H35" s="19"/>
      <c r="I35" s="17" t="n">
        <f aca="false">C35</f>
        <v>77.7036365480495</v>
      </c>
      <c r="J35" s="17" t="n">
        <f aca="false">D35-C35</f>
        <v>0.894698666858574</v>
      </c>
      <c r="K35" s="17" t="n">
        <f aca="false">F35-D35</f>
        <v>2.6582458039148</v>
      </c>
      <c r="L35" s="18" t="n">
        <f aca="false">G35-F35</f>
        <v>0.791161357539835</v>
      </c>
    </row>
    <row r="36" customFormat="false" ht="12.75" hidden="false" customHeight="false" outlineLevel="0" collapsed="false">
      <c r="A36" s="16" t="s">
        <v>44</v>
      </c>
      <c r="B36" s="17" t="n">
        <v>78.2720200379173</v>
      </c>
      <c r="C36" s="17" t="n">
        <v>77.5120603788323</v>
      </c>
      <c r="D36" s="18" t="n">
        <v>79.0319796970024</v>
      </c>
      <c r="E36" s="17" t="n">
        <v>82.2584832333002</v>
      </c>
      <c r="F36" s="17" t="n">
        <v>81.5944666565238</v>
      </c>
      <c r="G36" s="17" t="n">
        <v>82.9224998100765</v>
      </c>
      <c r="H36" s="19"/>
      <c r="I36" s="17" t="n">
        <f aca="false">C36</f>
        <v>77.5120603788323</v>
      </c>
      <c r="J36" s="17" t="n">
        <f aca="false">D36-C36</f>
        <v>1.51991931817017</v>
      </c>
      <c r="K36" s="17" t="n">
        <f aca="false">F36-D36</f>
        <v>2.56248695952142</v>
      </c>
      <c r="L36" s="18" t="n">
        <f aca="false">G36-F36</f>
        <v>1.3280331535527</v>
      </c>
    </row>
    <row r="37" customFormat="false" ht="12.75" hidden="false" customHeight="false" outlineLevel="0" collapsed="false">
      <c r="A37" s="16" t="s">
        <v>45</v>
      </c>
      <c r="B37" s="17" t="n">
        <v>79.0569614773988</v>
      </c>
      <c r="C37" s="17" t="n">
        <v>78.50703093519</v>
      </c>
      <c r="D37" s="18" t="n">
        <v>79.6068920196076</v>
      </c>
      <c r="E37" s="17" t="n">
        <v>82.3415913393987</v>
      </c>
      <c r="F37" s="17" t="n">
        <v>81.8364404084218</v>
      </c>
      <c r="G37" s="17" t="n">
        <v>82.8467422703755</v>
      </c>
      <c r="H37" s="19"/>
      <c r="I37" s="17" t="n">
        <f aca="false">C37</f>
        <v>78.50703093519</v>
      </c>
      <c r="J37" s="17" t="n">
        <f aca="false">D37-C37</f>
        <v>1.09986108441757</v>
      </c>
      <c r="K37" s="17" t="n">
        <f aca="false">F37-D37</f>
        <v>2.22954838881422</v>
      </c>
      <c r="L37" s="18" t="n">
        <f aca="false">G37-F37</f>
        <v>1.01030186195371</v>
      </c>
    </row>
    <row r="38" customFormat="false" ht="12.75" hidden="false" customHeight="false" outlineLevel="0" collapsed="false">
      <c r="A38" s="16" t="s">
        <v>46</v>
      </c>
      <c r="B38" s="17" t="n">
        <v>79.3920167461634</v>
      </c>
      <c r="C38" s="17" t="n">
        <v>78.7329018630587</v>
      </c>
      <c r="D38" s="18" t="n">
        <v>80.051131629268</v>
      </c>
      <c r="E38" s="17" t="n">
        <v>82.7026528746792</v>
      </c>
      <c r="F38" s="17" t="n">
        <v>82.0497138163014</v>
      </c>
      <c r="G38" s="17" t="n">
        <v>83.3555919330569</v>
      </c>
      <c r="H38" s="19"/>
      <c r="I38" s="17" t="n">
        <f aca="false">C38</f>
        <v>78.7329018630587</v>
      </c>
      <c r="J38" s="17" t="n">
        <f aca="false">D38-C38</f>
        <v>1.31822976620924</v>
      </c>
      <c r="K38" s="17" t="n">
        <f aca="false">F38-D38</f>
        <v>1.99858218703345</v>
      </c>
      <c r="L38" s="18" t="n">
        <f aca="false">G38-F38</f>
        <v>1.30587811675551</v>
      </c>
    </row>
    <row r="39" customFormat="false" ht="12.75" hidden="false" customHeight="false" outlineLevel="0" collapsed="false">
      <c r="A39" s="16"/>
      <c r="D39" s="16"/>
      <c r="H39" s="19"/>
      <c r="I39" s="17"/>
      <c r="J39" s="17"/>
      <c r="K39" s="17"/>
      <c r="L39" s="18"/>
    </row>
    <row r="40" customFormat="false" ht="12.75" hidden="false" customHeight="false" outlineLevel="0" collapsed="false">
      <c r="A40" s="16"/>
      <c r="C40" s="1" t="s">
        <v>3</v>
      </c>
      <c r="D40" s="16"/>
      <c r="F40" s="1" t="s">
        <v>4</v>
      </c>
      <c r="H40" s="19"/>
      <c r="I40" s="17"/>
      <c r="J40" s="17"/>
      <c r="K40" s="17"/>
      <c r="L40" s="18"/>
    </row>
    <row r="41" customFormat="false" ht="12.75" hidden="false" customHeight="false" outlineLevel="0" collapsed="false">
      <c r="A41" s="16"/>
      <c r="B41" s="1" t="s">
        <v>47</v>
      </c>
      <c r="C41" s="1" t="s">
        <v>12</v>
      </c>
      <c r="D41" s="16" t="s">
        <v>11</v>
      </c>
      <c r="E41" s="1" t="s">
        <v>47</v>
      </c>
      <c r="F41" s="1" t="s">
        <v>12</v>
      </c>
      <c r="G41" s="1" t="s">
        <v>11</v>
      </c>
      <c r="H41" s="19"/>
      <c r="I41" s="17"/>
      <c r="J41" s="17"/>
      <c r="K41" s="17"/>
      <c r="L41" s="18"/>
    </row>
    <row r="42" customFormat="false" ht="12.75" hidden="false" customHeight="false" outlineLevel="0" collapsed="false">
      <c r="A42" s="16" t="s">
        <v>13</v>
      </c>
      <c r="B42" s="17" t="n">
        <v>75.8455782764923</v>
      </c>
      <c r="C42" s="17" t="n">
        <v>75.7479338692308</v>
      </c>
      <c r="D42" s="18" t="n">
        <v>75.9432226837538</v>
      </c>
      <c r="E42" s="17" t="n">
        <v>80.4326928656743</v>
      </c>
      <c r="F42" s="17" t="n">
        <v>80.3451161038226</v>
      </c>
      <c r="G42" s="17" t="n">
        <v>80.5202696275261</v>
      </c>
      <c r="H42" s="19"/>
      <c r="I42" s="17"/>
      <c r="J42" s="17"/>
      <c r="K42" s="17"/>
      <c r="L42" s="18"/>
    </row>
    <row r="43" customFormat="false" ht="12.75" hidden="false" customHeight="false" outlineLevel="0" collapsed="false">
      <c r="A43" s="16"/>
      <c r="B43" s="17"/>
      <c r="C43" s="17"/>
      <c r="D43" s="18"/>
      <c r="E43" s="17"/>
      <c r="F43" s="17"/>
      <c r="G43" s="17"/>
      <c r="H43" s="19"/>
      <c r="I43" s="17"/>
      <c r="J43" s="17"/>
      <c r="K43" s="17"/>
      <c r="L43" s="18"/>
    </row>
    <row r="44" customFormat="false" ht="12.75" hidden="false" customHeight="false" outlineLevel="0" collapsed="false">
      <c r="A44" s="16" t="s">
        <v>48</v>
      </c>
      <c r="B44" s="17" t="n">
        <v>75.5622834427445</v>
      </c>
      <c r="C44" s="17" t="n">
        <v>75.1889147438182</v>
      </c>
      <c r="D44" s="18" t="n">
        <v>75.9356521416707</v>
      </c>
      <c r="E44" s="17" t="n">
        <v>80.0296608496245</v>
      </c>
      <c r="F44" s="17" t="n">
        <v>79.6991107174359</v>
      </c>
      <c r="G44" s="17" t="n">
        <v>80.3602109818132</v>
      </c>
      <c r="H44" s="19"/>
      <c r="I44" s="17" t="n">
        <f aca="false">C44</f>
        <v>75.1889147438182</v>
      </c>
      <c r="J44" s="17" t="n">
        <f aca="false">D44-C44</f>
        <v>0.746737397852485</v>
      </c>
      <c r="K44" s="17" t="n">
        <f aca="false">F44-D44</f>
        <v>3.76345857576516</v>
      </c>
      <c r="L44" s="18" t="n">
        <f aca="false">G44-F44</f>
        <v>0.661100264377325</v>
      </c>
    </row>
    <row r="45" customFormat="false" ht="12.75" hidden="false" customHeight="false" outlineLevel="0" collapsed="false">
      <c r="A45" s="16" t="s">
        <v>49</v>
      </c>
      <c r="B45" s="17" t="n">
        <v>77.4901276081643</v>
      </c>
      <c r="C45" s="17" t="n">
        <v>76.8154126096998</v>
      </c>
      <c r="D45" s="18" t="n">
        <v>78.1648426066288</v>
      </c>
      <c r="E45" s="17" t="n">
        <v>81.2370884749256</v>
      </c>
      <c r="F45" s="17" t="n">
        <v>80.6588725523656</v>
      </c>
      <c r="G45" s="17" t="n">
        <v>81.8153043974855</v>
      </c>
      <c r="H45" s="19"/>
      <c r="I45" s="17" t="n">
        <f aca="false">C45</f>
        <v>76.8154126096998</v>
      </c>
      <c r="J45" s="17" t="n">
        <f aca="false">D45-C45</f>
        <v>1.34942999692896</v>
      </c>
      <c r="K45" s="17" t="n">
        <f aca="false">F45-D45</f>
        <v>2.49402994573686</v>
      </c>
      <c r="L45" s="18" t="n">
        <f aca="false">G45-F45</f>
        <v>1.15643184511984</v>
      </c>
    </row>
    <row r="46" customFormat="false" ht="12.75" hidden="false" customHeight="false" outlineLevel="0" collapsed="false">
      <c r="A46" s="16" t="s">
        <v>33</v>
      </c>
      <c r="B46" s="17" t="n">
        <v>76.7017547106587</v>
      </c>
      <c r="C46" s="17" t="n">
        <v>76.1034239862902</v>
      </c>
      <c r="D46" s="18" t="n">
        <v>77.3000854350272</v>
      </c>
      <c r="E46" s="17" t="n">
        <v>81.5046351046191</v>
      </c>
      <c r="F46" s="17" t="n">
        <v>80.9916761365669</v>
      </c>
      <c r="G46" s="17" t="n">
        <v>82.0175940726712</v>
      </c>
      <c r="H46" s="19"/>
      <c r="I46" s="17" t="n">
        <f aca="false">C46</f>
        <v>76.1034239862902</v>
      </c>
      <c r="J46" s="17" t="n">
        <f aca="false">D46-C46</f>
        <v>1.19666144873699</v>
      </c>
      <c r="K46" s="17" t="n">
        <f aca="false">F46-D46</f>
        <v>3.69159070153971</v>
      </c>
      <c r="L46" s="18" t="n">
        <f aca="false">G46-F46</f>
        <v>1.02591793610435</v>
      </c>
    </row>
    <row r="47" customFormat="false" ht="12.75" hidden="false" customHeight="false" outlineLevel="0" collapsed="false">
      <c r="A47" s="16" t="s">
        <v>28</v>
      </c>
      <c r="B47" s="17" t="n">
        <v>76.310062441208</v>
      </c>
      <c r="C47" s="17" t="n">
        <v>75.9378801068281</v>
      </c>
      <c r="D47" s="18" t="n">
        <v>76.682244775588</v>
      </c>
      <c r="E47" s="17" t="n">
        <v>80.7287308792342</v>
      </c>
      <c r="F47" s="17" t="n">
        <v>80.3880791151675</v>
      </c>
      <c r="G47" s="17" t="n">
        <v>81.0693826433008</v>
      </c>
      <c r="H47" s="19"/>
      <c r="I47" s="17" t="n">
        <f aca="false">C47</f>
        <v>75.9378801068281</v>
      </c>
      <c r="J47" s="17" t="n">
        <f aca="false">D47-C47</f>
        <v>0.744364668759886</v>
      </c>
      <c r="K47" s="17" t="n">
        <f aca="false">F47-D47</f>
        <v>3.70583433957954</v>
      </c>
      <c r="L47" s="18" t="n">
        <f aca="false">G47-F47</f>
        <v>0.681303528133356</v>
      </c>
    </row>
    <row r="48" customFormat="false" ht="12.75" hidden="false" customHeight="false" outlineLevel="0" collapsed="false">
      <c r="A48" s="16" t="s">
        <v>50</v>
      </c>
      <c r="B48" s="17" t="n">
        <v>76.6339844450739</v>
      </c>
      <c r="C48" s="17" t="n">
        <v>76.2307427342283</v>
      </c>
      <c r="D48" s="18" t="n">
        <v>77.0372261559194</v>
      </c>
      <c r="E48" s="17" t="n">
        <v>80.8263892518516</v>
      </c>
      <c r="F48" s="17" t="n">
        <v>80.4729361572944</v>
      </c>
      <c r="G48" s="17" t="n">
        <v>81.1798423464088</v>
      </c>
      <c r="H48" s="19"/>
      <c r="I48" s="17" t="n">
        <f aca="false">C48</f>
        <v>76.2307427342283</v>
      </c>
      <c r="J48" s="17" t="n">
        <f aca="false">D48-C48</f>
        <v>0.806483421691155</v>
      </c>
      <c r="K48" s="17" t="n">
        <f aca="false">F48-D48</f>
        <v>3.43571000137494</v>
      </c>
      <c r="L48" s="18" t="n">
        <f aca="false">G48-F48</f>
        <v>0.706906189114392</v>
      </c>
    </row>
    <row r="49" customFormat="false" ht="12.75" hidden="false" customHeight="false" outlineLevel="0" collapsed="false">
      <c r="A49" s="16" t="s">
        <v>51</v>
      </c>
      <c r="B49" s="17" t="n">
        <v>77.2686793722511</v>
      </c>
      <c r="C49" s="17" t="n">
        <v>76.9718862250553</v>
      </c>
      <c r="D49" s="18" t="n">
        <v>77.5654725194469</v>
      </c>
      <c r="E49" s="17" t="n">
        <v>81.2966912450409</v>
      </c>
      <c r="F49" s="17" t="n">
        <v>81.0342612157343</v>
      </c>
      <c r="G49" s="17" t="n">
        <v>81.5591212743475</v>
      </c>
      <c r="H49" s="19"/>
      <c r="I49" s="17" t="n">
        <f aca="false">C49</f>
        <v>76.9718862250553</v>
      </c>
      <c r="J49" s="17" t="n">
        <f aca="false">D49-C49</f>
        <v>0.593586294391656</v>
      </c>
      <c r="K49" s="17" t="n">
        <f aca="false">F49-D49</f>
        <v>3.46878869628735</v>
      </c>
      <c r="L49" s="18" t="n">
        <f aca="false">G49-F49</f>
        <v>0.524860058613228</v>
      </c>
    </row>
    <row r="50" customFormat="false" ht="12.75" hidden="false" customHeight="false" outlineLevel="0" collapsed="false">
      <c r="A50" s="16" t="s">
        <v>52</v>
      </c>
      <c r="B50" s="17" t="n">
        <v>73.6173083130308</v>
      </c>
      <c r="C50" s="17" t="n">
        <v>73.4115112988953</v>
      </c>
      <c r="D50" s="18" t="n">
        <v>73.8231053271663</v>
      </c>
      <c r="E50" s="17" t="n">
        <v>79.2304083535106</v>
      </c>
      <c r="F50" s="17" t="n">
        <v>79.0428970936627</v>
      </c>
      <c r="G50" s="17" t="n">
        <v>79.4179196133586</v>
      </c>
      <c r="H50" s="19"/>
      <c r="I50" s="17" t="n">
        <f aca="false">C50</f>
        <v>73.4115112988953</v>
      </c>
      <c r="J50" s="17" t="n">
        <f aca="false">D50-C50</f>
        <v>0.411594028270997</v>
      </c>
      <c r="K50" s="17" t="n">
        <f aca="false">F50-D50</f>
        <v>5.21979176649636</v>
      </c>
      <c r="L50" s="18" t="n">
        <f aca="false">G50-F50</f>
        <v>0.375022519695932</v>
      </c>
    </row>
    <row r="51" customFormat="false" ht="12.75" hidden="false" customHeight="false" outlineLevel="0" collapsed="false">
      <c r="A51" s="16" t="s">
        <v>31</v>
      </c>
      <c r="B51" s="17" t="n">
        <v>76.564547693661</v>
      </c>
      <c r="C51" s="17" t="n">
        <v>76.1551492523984</v>
      </c>
      <c r="D51" s="18" t="n">
        <v>76.9739461349236</v>
      </c>
      <c r="E51" s="17" t="n">
        <v>81.331817044469</v>
      </c>
      <c r="F51" s="17" t="n">
        <v>80.9722782890927</v>
      </c>
      <c r="G51" s="17" t="n">
        <v>81.6913557998453</v>
      </c>
      <c r="H51" s="19"/>
      <c r="I51" s="17" t="n">
        <f aca="false">C51</f>
        <v>76.1551492523984</v>
      </c>
      <c r="J51" s="17" t="n">
        <f aca="false">D51-C51</f>
        <v>0.81879688252522</v>
      </c>
      <c r="K51" s="17" t="n">
        <f aca="false">F51-D51</f>
        <v>3.99833215416906</v>
      </c>
      <c r="L51" s="18" t="n">
        <f aca="false">G51-F51</f>
        <v>0.719077510752584</v>
      </c>
    </row>
    <row r="52" customFormat="false" ht="12.75" hidden="false" customHeight="false" outlineLevel="0" collapsed="false">
      <c r="A52" s="16" t="s">
        <v>53</v>
      </c>
      <c r="B52" s="17" t="n">
        <v>75.0228565907872</v>
      </c>
      <c r="C52" s="17" t="n">
        <v>74.7304916341931</v>
      </c>
      <c r="D52" s="18" t="n">
        <v>75.3152215473814</v>
      </c>
      <c r="E52" s="17" t="n">
        <v>79.389220682163</v>
      </c>
      <c r="F52" s="17" t="n">
        <v>79.1303489963552</v>
      </c>
      <c r="G52" s="17" t="n">
        <v>79.6480923679707</v>
      </c>
      <c r="H52" s="19"/>
      <c r="I52" s="17" t="n">
        <f aca="false">C52</f>
        <v>74.7304916341931</v>
      </c>
      <c r="J52" s="17" t="n">
        <f aca="false">D52-C52</f>
        <v>0.58472991318834</v>
      </c>
      <c r="K52" s="17" t="n">
        <f aca="false">F52-D52</f>
        <v>3.81512744897378</v>
      </c>
      <c r="L52" s="18" t="n">
        <f aca="false">G52-F52</f>
        <v>0.517743371615524</v>
      </c>
    </row>
    <row r="53" customFormat="false" ht="12.75" hidden="false" customHeight="false" outlineLevel="0" collapsed="false">
      <c r="A53" s="16" t="s">
        <v>54</v>
      </c>
      <c r="B53" s="17" t="n">
        <v>77.019388992781</v>
      </c>
      <c r="C53" s="17" t="n">
        <v>76.7784413843806</v>
      </c>
      <c r="D53" s="18" t="n">
        <v>77.2603366011814</v>
      </c>
      <c r="E53" s="17" t="n">
        <v>81.3656927779682</v>
      </c>
      <c r="F53" s="17" t="n">
        <v>81.1456090633979</v>
      </c>
      <c r="G53" s="17" t="n">
        <v>81.5857764925386</v>
      </c>
      <c r="H53" s="19"/>
      <c r="I53" s="17" t="n">
        <f aca="false">C53</f>
        <v>76.7784413843806</v>
      </c>
      <c r="J53" s="17" t="n">
        <f aca="false">D53-C53</f>
        <v>0.48189521680078</v>
      </c>
      <c r="K53" s="17" t="n">
        <f aca="false">F53-D53</f>
        <v>3.88527246221652</v>
      </c>
      <c r="L53" s="18" t="n">
        <f aca="false">G53-F53</f>
        <v>0.440167429140701</v>
      </c>
    </row>
    <row r="54" customFormat="false" ht="12.75" hidden="false" customHeight="false" outlineLevel="0" collapsed="false">
      <c r="A54" s="16" t="s">
        <v>55</v>
      </c>
      <c r="B54" s="17" t="n">
        <v>77.3029772695891</v>
      </c>
      <c r="C54" s="17" t="n">
        <v>75.6423288908758</v>
      </c>
      <c r="D54" s="18" t="n">
        <v>78.9636256483025</v>
      </c>
      <c r="E54" s="17" t="n">
        <v>81.3889381381924</v>
      </c>
      <c r="F54" s="17" t="n">
        <v>80.0207923712542</v>
      </c>
      <c r="G54" s="17" t="n">
        <v>82.7570839051307</v>
      </c>
      <c r="H54" s="19"/>
      <c r="I54" s="17" t="n">
        <f aca="false">C54</f>
        <v>75.6423288908758</v>
      </c>
      <c r="J54" s="17" t="n">
        <f aca="false">D54-C54</f>
        <v>3.32129675742672</v>
      </c>
      <c r="K54" s="17" t="n">
        <f aca="false">F54-D54</f>
        <v>1.05716672295168</v>
      </c>
      <c r="L54" s="18" t="n">
        <f aca="false">G54-F54</f>
        <v>2.73629153387657</v>
      </c>
    </row>
    <row r="55" customFormat="false" ht="12.75" hidden="false" customHeight="false" outlineLevel="0" collapsed="false">
      <c r="A55" s="16" t="s">
        <v>56</v>
      </c>
      <c r="B55" s="17" t="n">
        <v>77.231651252025</v>
      </c>
      <c r="C55" s="17" t="n">
        <v>75.7399739881456</v>
      </c>
      <c r="D55" s="18" t="n">
        <v>78.7233285159044</v>
      </c>
      <c r="E55" s="17" t="n">
        <v>80.6537614313895</v>
      </c>
      <c r="F55" s="17" t="n">
        <v>78.9932256008032</v>
      </c>
      <c r="G55" s="17" t="n">
        <v>82.3142972619757</v>
      </c>
      <c r="H55" s="19"/>
      <c r="I55" s="17" t="n">
        <f aca="false">C55</f>
        <v>75.7399739881456</v>
      </c>
      <c r="J55" s="17" t="n">
        <f aca="false">D55-C55</f>
        <v>2.98335452775882</v>
      </c>
      <c r="K55" s="17" t="n">
        <f aca="false">F55-D55</f>
        <v>0.269897084898858</v>
      </c>
      <c r="L55" s="18" t="n">
        <f aca="false">G55-F55</f>
        <v>3.32107166117248</v>
      </c>
    </row>
    <row r="56" customFormat="false" ht="12.75" hidden="false" customHeight="false" outlineLevel="0" collapsed="false">
      <c r="A56" s="16" t="s">
        <v>57</v>
      </c>
      <c r="B56" s="17" t="n">
        <v>76.8266540141082</v>
      </c>
      <c r="C56" s="17" t="n">
        <v>76.4540430569253</v>
      </c>
      <c r="D56" s="18" t="n">
        <v>77.199264971291</v>
      </c>
      <c r="E56" s="17" t="n">
        <v>80.6772516878699</v>
      </c>
      <c r="F56" s="17" t="n">
        <v>80.3494280986526</v>
      </c>
      <c r="G56" s="17" t="n">
        <v>81.0050752770872</v>
      </c>
      <c r="H56" s="19"/>
      <c r="I56" s="17" t="n">
        <f aca="false">C56</f>
        <v>76.4540430569253</v>
      </c>
      <c r="J56" s="17" t="n">
        <f aca="false">D56-C56</f>
        <v>0.745221914365772</v>
      </c>
      <c r="K56" s="17" t="n">
        <f aca="false">F56-D56</f>
        <v>3.15016312736158</v>
      </c>
      <c r="L56" s="18" t="n">
        <f aca="false">G56-F56</f>
        <v>0.655647178434549</v>
      </c>
    </row>
    <row r="57" customFormat="false" ht="12.75" hidden="false" customHeight="false" outlineLevel="0" collapsed="false">
      <c r="A57" s="16" t="s">
        <v>58</v>
      </c>
      <c r="B57" s="17" t="n">
        <v>73.974580315538</v>
      </c>
      <c r="C57" s="17" t="n">
        <v>72.5790063695821</v>
      </c>
      <c r="D57" s="18" t="n">
        <v>75.3701542614938</v>
      </c>
      <c r="E57" s="17" t="n">
        <v>81.9903559323004</v>
      </c>
      <c r="F57" s="17" t="n">
        <v>80.7990106940806</v>
      </c>
      <c r="G57" s="17" t="n">
        <v>83.1817011705202</v>
      </c>
      <c r="H57" s="19"/>
      <c r="I57" s="17" t="n">
        <f aca="false">C57</f>
        <v>72.5790063695821</v>
      </c>
      <c r="J57" s="17" t="n">
        <f aca="false">D57-C57</f>
        <v>2.79114789191172</v>
      </c>
      <c r="K57" s="17" t="n">
        <f aca="false">F57-D57</f>
        <v>5.42885643258676</v>
      </c>
      <c r="L57" s="18" t="n">
        <f aca="false">G57-F57</f>
        <v>2.38269047643962</v>
      </c>
    </row>
    <row r="58" customFormat="false" ht="12.75" hidden="false" customHeight="false" outlineLevel="0" collapsed="false">
      <c r="A58" s="16"/>
      <c r="D58" s="16"/>
      <c r="H58" s="19"/>
      <c r="I58" s="17"/>
      <c r="J58" s="17"/>
      <c r="K58" s="17"/>
      <c r="L58" s="18"/>
    </row>
    <row r="59" customFormat="false" ht="12.75" hidden="false" customHeight="false" outlineLevel="0" collapsed="false">
      <c r="A59" s="16"/>
      <c r="D59" s="16"/>
      <c r="H59" s="19"/>
      <c r="I59" s="17"/>
      <c r="J59" s="17"/>
      <c r="K59" s="17"/>
      <c r="L59" s="18"/>
    </row>
    <row r="60" customFormat="false" ht="15.75" hidden="false" customHeight="false" outlineLevel="0" collapsed="false">
      <c r="A60" s="22" t="s">
        <v>59</v>
      </c>
      <c r="D60" s="16"/>
      <c r="H60" s="19"/>
      <c r="I60" s="17"/>
      <c r="J60" s="17"/>
      <c r="K60" s="17"/>
      <c r="L60" s="18"/>
    </row>
    <row r="61" customFormat="false" ht="12.75" hidden="false" customHeight="false" outlineLevel="0" collapsed="false">
      <c r="A61" s="16"/>
      <c r="C61" s="1" t="s">
        <v>3</v>
      </c>
      <c r="D61" s="16"/>
      <c r="F61" s="1" t="s">
        <v>4</v>
      </c>
      <c r="H61" s="19"/>
      <c r="I61" s="17"/>
      <c r="J61" s="17"/>
      <c r="K61" s="17"/>
      <c r="L61" s="18"/>
    </row>
    <row r="62" customFormat="false" ht="12.75" hidden="false" customHeight="false" outlineLevel="0" collapsed="false">
      <c r="A62" s="16"/>
      <c r="B62" s="1" t="s">
        <v>60</v>
      </c>
      <c r="C62" s="1" t="s">
        <v>12</v>
      </c>
      <c r="D62" s="16" t="s">
        <v>11</v>
      </c>
      <c r="E62" s="1" t="s">
        <v>60</v>
      </c>
      <c r="F62" s="1" t="s">
        <v>12</v>
      </c>
      <c r="G62" s="1" t="s">
        <v>11</v>
      </c>
      <c r="H62" s="19"/>
      <c r="I62" s="17"/>
      <c r="J62" s="17"/>
      <c r="K62" s="17"/>
      <c r="L62" s="18"/>
    </row>
    <row r="63" customFormat="false" ht="12.75" hidden="false" customHeight="false" outlineLevel="0" collapsed="false">
      <c r="A63" s="16" t="s">
        <v>13</v>
      </c>
      <c r="B63" s="17" t="n">
        <v>16.7605796489906</v>
      </c>
      <c r="C63" s="17" t="n">
        <v>16.6996292449906</v>
      </c>
      <c r="D63" s="18" t="n">
        <v>16.8215300529905</v>
      </c>
      <c r="E63" s="17" t="n">
        <v>19.3214021333088</v>
      </c>
      <c r="F63" s="17" t="n">
        <v>19.2648664026317</v>
      </c>
      <c r="G63" s="17" t="n">
        <v>19.377942024788</v>
      </c>
      <c r="H63" s="19"/>
      <c r="I63" s="17"/>
      <c r="J63" s="17"/>
      <c r="K63" s="17"/>
      <c r="L63" s="18"/>
    </row>
    <row r="64" customFormat="false" ht="12.75" hidden="false" customHeight="false" outlineLevel="0" collapsed="false">
      <c r="A64" s="16"/>
      <c r="B64" s="17"/>
      <c r="C64" s="17"/>
      <c r="D64" s="18"/>
      <c r="E64" s="17"/>
      <c r="F64" s="17"/>
      <c r="G64" s="17"/>
      <c r="H64" s="19"/>
      <c r="I64" s="17"/>
      <c r="J64" s="17"/>
      <c r="K64" s="17"/>
      <c r="L64" s="18"/>
    </row>
    <row r="65" customFormat="false" ht="12.75" hidden="false" customHeight="false" outlineLevel="0" collapsed="false">
      <c r="A65" s="16" t="s">
        <v>27</v>
      </c>
      <c r="B65" s="17" t="n">
        <v>16.9552788272724</v>
      </c>
      <c r="C65" s="17" t="n">
        <v>16.6276120376774</v>
      </c>
      <c r="D65" s="18" t="n">
        <v>17.2829456168674</v>
      </c>
      <c r="E65" s="17" t="n">
        <v>19.3095320962636</v>
      </c>
      <c r="F65" s="17" t="n">
        <v>19.0238248750914</v>
      </c>
      <c r="G65" s="17" t="n">
        <v>19.5952393174358</v>
      </c>
      <c r="H65" s="19"/>
      <c r="I65" s="17" t="n">
        <f aca="false">C65</f>
        <v>16.6276120376774</v>
      </c>
      <c r="J65" s="17" t="n">
        <f aca="false">D65-C65</f>
        <v>0.655333579190028</v>
      </c>
      <c r="K65" s="17" t="n">
        <f aca="false">F65-D65</f>
        <v>1.74087925822398</v>
      </c>
      <c r="L65" s="18" t="n">
        <f aca="false">G65-F65</f>
        <v>0.571414442344342</v>
      </c>
    </row>
    <row r="66" customFormat="false" ht="12.75" hidden="false" customHeight="false" outlineLevel="0" collapsed="false">
      <c r="A66" s="16" t="s">
        <v>43</v>
      </c>
      <c r="B66" s="17" t="n">
        <v>17.8677576491728</v>
      </c>
      <c r="C66" s="17" t="n">
        <v>17.5826769485013</v>
      </c>
      <c r="D66" s="18" t="n">
        <v>18.1528383498442</v>
      </c>
      <c r="E66" s="17" t="n">
        <v>19.9291897865878</v>
      </c>
      <c r="F66" s="17" t="n">
        <v>19.66007510451</v>
      </c>
      <c r="G66" s="17" t="n">
        <v>20.1983044686657</v>
      </c>
      <c r="H66" s="19"/>
      <c r="I66" s="17" t="n">
        <f aca="false">C66</f>
        <v>17.5826769485013</v>
      </c>
      <c r="J66" s="17" t="n">
        <f aca="false">D66-C66</f>
        <v>0.570161401342887</v>
      </c>
      <c r="K66" s="17" t="n">
        <f aca="false">F66-D66</f>
        <v>1.50723675466576</v>
      </c>
      <c r="L66" s="18" t="n">
        <f aca="false">G66-F66</f>
        <v>0.538229364155697</v>
      </c>
    </row>
    <row r="67" customFormat="false" ht="12.75" hidden="false" customHeight="false" outlineLevel="0" collapsed="false">
      <c r="A67" s="16" t="s">
        <v>41</v>
      </c>
      <c r="B67" s="17" t="n">
        <v>18.1378565135746</v>
      </c>
      <c r="C67" s="17" t="n">
        <v>17.7470232646555</v>
      </c>
      <c r="D67" s="18" t="n">
        <v>18.5286897624937</v>
      </c>
      <c r="E67" s="17" t="n">
        <v>19.5675659747293</v>
      </c>
      <c r="F67" s="17" t="n">
        <v>19.2151900270482</v>
      </c>
      <c r="G67" s="17" t="n">
        <v>19.9199419224104</v>
      </c>
      <c r="H67" s="19"/>
      <c r="I67" s="17" t="n">
        <f aca="false">C67</f>
        <v>17.7470232646555</v>
      </c>
      <c r="J67" s="17" t="n">
        <f aca="false">D67-C67</f>
        <v>0.781666497838266</v>
      </c>
      <c r="K67" s="17" t="n">
        <f aca="false">F67-D67</f>
        <v>0.686500264554468</v>
      </c>
      <c r="L67" s="18" t="n">
        <f aca="false">G67-F67</f>
        <v>0.704751895362222</v>
      </c>
    </row>
    <row r="68" customFormat="false" ht="12.75" hidden="false" customHeight="false" outlineLevel="0" collapsed="false">
      <c r="A68" s="16" t="s">
        <v>35</v>
      </c>
      <c r="B68" s="17" t="n">
        <v>17.4011151800877</v>
      </c>
      <c r="C68" s="17" t="n">
        <v>16.9981872453896</v>
      </c>
      <c r="D68" s="18" t="n">
        <v>17.8040431147859</v>
      </c>
      <c r="E68" s="17" t="n">
        <v>19.7980487997724</v>
      </c>
      <c r="F68" s="17" t="n">
        <v>19.4140201244398</v>
      </c>
      <c r="G68" s="17" t="n">
        <v>20.182077475105</v>
      </c>
      <c r="H68" s="19"/>
      <c r="I68" s="17" t="n">
        <f aca="false">C68</f>
        <v>16.9981872453896</v>
      </c>
      <c r="J68" s="17" t="n">
        <f aca="false">D68-C68</f>
        <v>0.805855869396282</v>
      </c>
      <c r="K68" s="17" t="n">
        <f aca="false">F68-D68</f>
        <v>1.60997700965398</v>
      </c>
      <c r="L68" s="18" t="n">
        <f aca="false">G68-F68</f>
        <v>0.768057350665117</v>
      </c>
    </row>
    <row r="69" customFormat="false" ht="12.75" hidden="false" customHeight="false" outlineLevel="0" collapsed="false">
      <c r="A69" s="16" t="s">
        <v>24</v>
      </c>
      <c r="B69" s="17" t="n">
        <v>16.5700841301249</v>
      </c>
      <c r="C69" s="17" t="n">
        <v>15.9708665486774</v>
      </c>
      <c r="D69" s="18" t="n">
        <v>17.1693017115724</v>
      </c>
      <c r="E69" s="17" t="n">
        <v>19.0833443219321</v>
      </c>
      <c r="F69" s="17" t="n">
        <v>18.5147843601175</v>
      </c>
      <c r="G69" s="17" t="n">
        <v>19.6519042837467</v>
      </c>
      <c r="H69" s="19"/>
      <c r="I69" s="17" t="n">
        <f aca="false">C69</f>
        <v>15.9708665486774</v>
      </c>
      <c r="J69" s="17" t="n">
        <f aca="false">D69-C69</f>
        <v>1.19843516289498</v>
      </c>
      <c r="K69" s="17" t="n">
        <f aca="false">F69-D69</f>
        <v>1.3454826485451</v>
      </c>
      <c r="L69" s="18" t="n">
        <f aca="false">G69-F69</f>
        <v>1.13711992362919</v>
      </c>
    </row>
    <row r="70" customFormat="false" ht="12.75" hidden="false" customHeight="false" outlineLevel="0" collapsed="false">
      <c r="A70" s="16" t="s">
        <v>33</v>
      </c>
      <c r="B70" s="17" t="n">
        <v>17.1469607742007</v>
      </c>
      <c r="C70" s="17" t="n">
        <v>16.8466644589531</v>
      </c>
      <c r="D70" s="18" t="n">
        <v>17.4472570894483</v>
      </c>
      <c r="E70" s="17" t="n">
        <v>20.0973558507623</v>
      </c>
      <c r="F70" s="17" t="n">
        <v>19.8050126456775</v>
      </c>
      <c r="G70" s="17" t="n">
        <v>20.3896990558471</v>
      </c>
      <c r="H70" s="19"/>
      <c r="I70" s="17" t="n">
        <f aca="false">C70</f>
        <v>16.8466644589531</v>
      </c>
      <c r="J70" s="17" t="n">
        <f aca="false">D70-C70</f>
        <v>0.600592630495207</v>
      </c>
      <c r="K70" s="17" t="n">
        <f aca="false">F70-D70</f>
        <v>2.3577555562292</v>
      </c>
      <c r="L70" s="18" t="n">
        <f aca="false">G70-F70</f>
        <v>0.584686410169596</v>
      </c>
    </row>
    <row r="71" customFormat="false" ht="12.75" hidden="false" customHeight="false" outlineLevel="0" collapsed="false">
      <c r="A71" s="16" t="s">
        <v>19</v>
      </c>
      <c r="B71" s="17" t="n">
        <v>16.7825323071856</v>
      </c>
      <c r="C71" s="17" t="n">
        <v>16.4024997683407</v>
      </c>
      <c r="D71" s="18" t="n">
        <v>17.1625648460305</v>
      </c>
      <c r="E71" s="17" t="n">
        <v>19.259856063701</v>
      </c>
      <c r="F71" s="17" t="n">
        <v>18.9125385240537</v>
      </c>
      <c r="G71" s="17" t="n">
        <v>19.6068723574057</v>
      </c>
      <c r="H71" s="19"/>
      <c r="I71" s="17" t="n">
        <f aca="false">C71</f>
        <v>16.4024997683407</v>
      </c>
      <c r="J71" s="17" t="n">
        <f aca="false">D71-C71</f>
        <v>0.760065077689795</v>
      </c>
      <c r="K71" s="17" t="n">
        <f aca="false">F71-D71</f>
        <v>1.74997367802317</v>
      </c>
      <c r="L71" s="18" t="n">
        <f aca="false">G71-F71</f>
        <v>0.69433383335199</v>
      </c>
    </row>
    <row r="72" customFormat="false" ht="12.75" hidden="false" customHeight="false" outlineLevel="0" collapsed="false">
      <c r="A72" s="16" t="s">
        <v>23</v>
      </c>
      <c r="B72" s="17" t="n">
        <v>16.3064111549207</v>
      </c>
      <c r="C72" s="17" t="n">
        <v>15.9290221314033</v>
      </c>
      <c r="D72" s="18" t="n">
        <v>16.6838001784381</v>
      </c>
      <c r="E72" s="17" t="n">
        <v>18.9007679279562</v>
      </c>
      <c r="F72" s="17" t="n">
        <v>18.5231524783599</v>
      </c>
      <c r="G72" s="17" t="n">
        <v>19.2783833775524</v>
      </c>
      <c r="H72" s="19"/>
      <c r="I72" s="17" t="n">
        <f aca="false">C72</f>
        <v>15.9290221314033</v>
      </c>
      <c r="J72" s="17" t="n">
        <f aca="false">D72-C72</f>
        <v>0.754778047034845</v>
      </c>
      <c r="K72" s="17" t="n">
        <f aca="false">F72-D72</f>
        <v>1.83935229992178</v>
      </c>
      <c r="L72" s="18" t="n">
        <f aca="false">G72-F72</f>
        <v>0.755230899192505</v>
      </c>
    </row>
    <row r="73" customFormat="false" ht="12.75" hidden="false" customHeight="false" outlineLevel="0" collapsed="false">
      <c r="A73" s="16" t="s">
        <v>46</v>
      </c>
      <c r="B73" s="17" t="n">
        <v>18.9430272950638</v>
      </c>
      <c r="C73" s="17" t="n">
        <v>18.5104704173204</v>
      </c>
      <c r="D73" s="18" t="n">
        <v>19.3755841728072</v>
      </c>
      <c r="E73" s="17" t="n">
        <v>21.0901212698914</v>
      </c>
      <c r="F73" s="17" t="n">
        <v>20.700155537094</v>
      </c>
      <c r="G73" s="17" t="n">
        <v>21.4800870026887</v>
      </c>
      <c r="H73" s="19"/>
      <c r="I73" s="17" t="n">
        <f aca="false">C73</f>
        <v>18.5104704173204</v>
      </c>
      <c r="J73" s="17" t="n">
        <f aca="false">D73-C73</f>
        <v>0.865113755486853</v>
      </c>
      <c r="K73" s="17" t="n">
        <f aca="false">F73-D73</f>
        <v>1.32457136428684</v>
      </c>
      <c r="L73" s="18" t="n">
        <f aca="false">G73-F73</f>
        <v>0.779931465594679</v>
      </c>
    </row>
    <row r="74" customFormat="false" ht="12.75" hidden="false" customHeight="false" outlineLevel="0" collapsed="false">
      <c r="A74" s="16" t="s">
        <v>38</v>
      </c>
      <c r="B74" s="17" t="n">
        <v>17.550026961122</v>
      </c>
      <c r="C74" s="17" t="n">
        <v>17.1311444117664</v>
      </c>
      <c r="D74" s="18" t="n">
        <v>17.9689095104776</v>
      </c>
      <c r="E74" s="17" t="n">
        <v>19.5989130330324</v>
      </c>
      <c r="F74" s="17" t="n">
        <v>19.1992325463015</v>
      </c>
      <c r="G74" s="17" t="n">
        <v>19.9985935197634</v>
      </c>
      <c r="H74" s="19"/>
      <c r="I74" s="17" t="n">
        <f aca="false">C74</f>
        <v>17.1311444117664</v>
      </c>
      <c r="J74" s="17" t="n">
        <f aca="false">D74-C74</f>
        <v>0.837765098711166</v>
      </c>
      <c r="K74" s="17" t="n">
        <f aca="false">F74-D74</f>
        <v>1.23032303582391</v>
      </c>
      <c r="L74" s="18" t="n">
        <f aca="false">G74-F74</f>
        <v>0.799360973461909</v>
      </c>
    </row>
    <row r="75" customFormat="false" ht="12.75" hidden="false" customHeight="false" outlineLevel="0" collapsed="false">
      <c r="A75" s="16" t="s">
        <v>44</v>
      </c>
      <c r="B75" s="17" t="n">
        <v>17.7717391882548</v>
      </c>
      <c r="C75" s="17" t="n">
        <v>17.3191565955536</v>
      </c>
      <c r="D75" s="18" t="n">
        <v>18.224321780956</v>
      </c>
      <c r="E75" s="17" t="n">
        <v>20.5492464141903</v>
      </c>
      <c r="F75" s="17" t="n">
        <v>20.1416676961683</v>
      </c>
      <c r="G75" s="17" t="n">
        <v>20.9568251322124</v>
      </c>
      <c r="H75" s="19"/>
      <c r="I75" s="17" t="n">
        <f aca="false">C75</f>
        <v>17.3191565955536</v>
      </c>
      <c r="J75" s="17" t="n">
        <f aca="false">D75-C75</f>
        <v>0.905165185402339</v>
      </c>
      <c r="K75" s="17" t="n">
        <f aca="false">F75-D75</f>
        <v>1.91734591521232</v>
      </c>
      <c r="L75" s="18" t="n">
        <f aca="false">G75-F75</f>
        <v>0.815157436044103</v>
      </c>
    </row>
    <row r="76" customFormat="false" ht="12.75" hidden="false" customHeight="false" outlineLevel="0" collapsed="false">
      <c r="A76" s="16" t="s">
        <v>36</v>
      </c>
      <c r="B76" s="17" t="n">
        <v>17.5945839584306</v>
      </c>
      <c r="C76" s="17" t="n">
        <v>17.3612501932307</v>
      </c>
      <c r="D76" s="18" t="n">
        <v>17.8279177236305</v>
      </c>
      <c r="E76" s="17" t="n">
        <v>20.3871107994361</v>
      </c>
      <c r="F76" s="17" t="n">
        <v>20.1796118182128</v>
      </c>
      <c r="G76" s="17" t="n">
        <v>20.5946097806594</v>
      </c>
      <c r="H76" s="19"/>
      <c r="I76" s="17" t="n">
        <f aca="false">C76</f>
        <v>17.3612501932307</v>
      </c>
      <c r="J76" s="17" t="n">
        <f aca="false">D76-C76</f>
        <v>0.466667530399832</v>
      </c>
      <c r="K76" s="17" t="n">
        <f aca="false">F76-D76</f>
        <v>2.3516940945823</v>
      </c>
      <c r="L76" s="18" t="n">
        <f aca="false">G76-F76</f>
        <v>0.414997962446535</v>
      </c>
    </row>
    <row r="77" customFormat="false" ht="12.75" hidden="false" customHeight="false" outlineLevel="0" collapsed="false">
      <c r="A77" s="16" t="s">
        <v>20</v>
      </c>
      <c r="B77" s="17" t="n">
        <v>16.0981786570048</v>
      </c>
      <c r="C77" s="17" t="n">
        <v>15.370337756941</v>
      </c>
      <c r="D77" s="18" t="n">
        <v>16.8260195570685</v>
      </c>
      <c r="E77" s="17" t="n">
        <v>20.9034374422824</v>
      </c>
      <c r="F77" s="17" t="n">
        <v>20.2008799852319</v>
      </c>
      <c r="G77" s="17" t="n">
        <v>21.6059948993329</v>
      </c>
      <c r="H77" s="19"/>
      <c r="I77" s="17" t="n">
        <f aca="false">C77</f>
        <v>15.370337756941</v>
      </c>
      <c r="J77" s="17" t="n">
        <f aca="false">D77-C77</f>
        <v>1.45568180012744</v>
      </c>
      <c r="K77" s="17" t="n">
        <f aca="false">F77-D77</f>
        <v>3.37486042816341</v>
      </c>
      <c r="L77" s="18" t="n">
        <f aca="false">G77-F77</f>
        <v>1.40511491410103</v>
      </c>
    </row>
    <row r="78" customFormat="false" ht="12.75" hidden="false" customHeight="false" outlineLevel="0" collapsed="false">
      <c r="A78" s="16" t="s">
        <v>30</v>
      </c>
      <c r="B78" s="17" t="n">
        <v>16.6175873302853</v>
      </c>
      <c r="C78" s="17" t="n">
        <v>16.2696047503286</v>
      </c>
      <c r="D78" s="18" t="n">
        <v>16.965569910242</v>
      </c>
      <c r="E78" s="17" t="n">
        <v>18.847521622322</v>
      </c>
      <c r="F78" s="17" t="n">
        <v>18.5196686492544</v>
      </c>
      <c r="G78" s="17" t="n">
        <v>19.1753745953897</v>
      </c>
      <c r="H78" s="19"/>
      <c r="I78" s="17" t="n">
        <f aca="false">C78</f>
        <v>16.2696047503286</v>
      </c>
      <c r="J78" s="17" t="n">
        <f aca="false">D78-C78</f>
        <v>0.695965159913349</v>
      </c>
      <c r="K78" s="17" t="n">
        <f aca="false">F78-D78</f>
        <v>1.55409873901242</v>
      </c>
      <c r="L78" s="18" t="n">
        <f aca="false">G78-F78</f>
        <v>0.655705946135285</v>
      </c>
    </row>
    <row r="79" customFormat="false" ht="12.75" hidden="false" customHeight="false" outlineLevel="0" collapsed="false">
      <c r="A79" s="16" t="s">
        <v>28</v>
      </c>
      <c r="B79" s="17" t="n">
        <v>17.0563518081226</v>
      </c>
      <c r="C79" s="17" t="n">
        <v>16.8366310946847</v>
      </c>
      <c r="D79" s="18" t="n">
        <v>17.2760725215604</v>
      </c>
      <c r="E79" s="17" t="n">
        <v>19.6546487973448</v>
      </c>
      <c r="F79" s="17" t="n">
        <v>19.4371728868522</v>
      </c>
      <c r="G79" s="17" t="n">
        <v>19.8721247078375</v>
      </c>
      <c r="H79" s="19"/>
      <c r="I79" s="17" t="n">
        <f aca="false">C79</f>
        <v>16.8366310946847</v>
      </c>
      <c r="J79" s="17" t="n">
        <f aca="false">D79-C79</f>
        <v>0.439441426875689</v>
      </c>
      <c r="K79" s="17" t="n">
        <f aca="false">F79-D79</f>
        <v>2.16110036529176</v>
      </c>
      <c r="L79" s="18" t="n">
        <f aca="false">G79-F79</f>
        <v>0.434951820985326</v>
      </c>
    </row>
    <row r="80" customFormat="false" ht="12.75" hidden="false" customHeight="false" outlineLevel="0" collapsed="false">
      <c r="A80" s="16" t="s">
        <v>15</v>
      </c>
      <c r="B80" s="17" t="n">
        <v>14.2908407304959</v>
      </c>
      <c r="C80" s="17" t="n">
        <v>14.0963927446068</v>
      </c>
      <c r="D80" s="18" t="n">
        <v>14.485288716385</v>
      </c>
      <c r="E80" s="17" t="n">
        <v>17.8444796604214</v>
      </c>
      <c r="F80" s="17" t="n">
        <v>17.6616578378256</v>
      </c>
      <c r="G80" s="17" t="n">
        <v>18.0273014830173</v>
      </c>
      <c r="H80" s="19"/>
      <c r="I80" s="17" t="n">
        <f aca="false">C80</f>
        <v>14.0963927446068</v>
      </c>
      <c r="J80" s="17" t="n">
        <f aca="false">D80-C80</f>
        <v>0.388895971778243</v>
      </c>
      <c r="K80" s="17" t="n">
        <f aca="false">F80-D80</f>
        <v>3.17636912144056</v>
      </c>
      <c r="L80" s="18" t="n">
        <f aca="false">G80-F80</f>
        <v>0.365643645191767</v>
      </c>
    </row>
    <row r="81" customFormat="false" ht="12.75" hidden="false" customHeight="false" outlineLevel="0" collapsed="false">
      <c r="A81" s="16" t="s">
        <v>31</v>
      </c>
      <c r="B81" s="17" t="n">
        <v>17.5454321130035</v>
      </c>
      <c r="C81" s="17" t="n">
        <v>17.258012741397</v>
      </c>
      <c r="D81" s="18" t="n">
        <v>17.8328514846101</v>
      </c>
      <c r="E81" s="17" t="n">
        <v>20.1462181758516</v>
      </c>
      <c r="F81" s="17" t="n">
        <v>19.8766880804674</v>
      </c>
      <c r="G81" s="17" t="n">
        <v>20.4157482712359</v>
      </c>
      <c r="H81" s="19"/>
      <c r="I81" s="17" t="n">
        <f aca="false">C81</f>
        <v>17.258012741397</v>
      </c>
      <c r="J81" s="17" t="n">
        <f aca="false">D81-C81</f>
        <v>0.574838743213078</v>
      </c>
      <c r="K81" s="17" t="n">
        <f aca="false">F81-D81</f>
        <v>2.04383659585733</v>
      </c>
      <c r="L81" s="18" t="n">
        <f aca="false">G81-F81</f>
        <v>0.539060190768481</v>
      </c>
    </row>
    <row r="82" customFormat="false" ht="12.75" hidden="false" customHeight="false" outlineLevel="0" collapsed="false">
      <c r="A82" s="16" t="s">
        <v>16</v>
      </c>
      <c r="B82" s="17" t="n">
        <v>15.5347974846292</v>
      </c>
      <c r="C82" s="17" t="n">
        <v>15.0833274755618</v>
      </c>
      <c r="D82" s="18" t="n">
        <v>15.9862674936965</v>
      </c>
      <c r="E82" s="17" t="n">
        <v>18.9239229283542</v>
      </c>
      <c r="F82" s="17" t="n">
        <v>18.4930935271091</v>
      </c>
      <c r="G82" s="17" t="n">
        <v>19.3547523295992</v>
      </c>
      <c r="H82" s="19"/>
      <c r="I82" s="17" t="n">
        <f aca="false">C82</f>
        <v>15.0833274755618</v>
      </c>
      <c r="J82" s="17" t="n">
        <f aca="false">D82-C82</f>
        <v>0.902940018134739</v>
      </c>
      <c r="K82" s="17" t="n">
        <f aca="false">F82-D82</f>
        <v>2.50682603341256</v>
      </c>
      <c r="L82" s="18" t="n">
        <f aca="false">G82-F82</f>
        <v>0.861658802490119</v>
      </c>
    </row>
    <row r="83" customFormat="false" ht="12.75" hidden="false" customHeight="false" outlineLevel="0" collapsed="false">
      <c r="A83" s="16" t="s">
        <v>32</v>
      </c>
      <c r="B83" s="17" t="n">
        <v>16.7573283954727</v>
      </c>
      <c r="C83" s="17" t="n">
        <v>16.2839256108336</v>
      </c>
      <c r="D83" s="18" t="n">
        <v>17.2307311801117</v>
      </c>
      <c r="E83" s="17" t="n">
        <v>19.326058830697</v>
      </c>
      <c r="F83" s="17" t="n">
        <v>18.8842219916072</v>
      </c>
      <c r="G83" s="17" t="n">
        <v>19.7678956697869</v>
      </c>
      <c r="H83" s="19"/>
      <c r="I83" s="17" t="n">
        <f aca="false">C83</f>
        <v>16.2839256108336</v>
      </c>
      <c r="J83" s="17" t="n">
        <f aca="false">D83-C83</f>
        <v>0.946805569278091</v>
      </c>
      <c r="K83" s="17" t="n">
        <f aca="false">F83-D83</f>
        <v>1.65349081149544</v>
      </c>
      <c r="L83" s="18" t="n">
        <f aca="false">G83-F83</f>
        <v>0.88367367817974</v>
      </c>
    </row>
    <row r="84" customFormat="false" ht="12.75" hidden="false" customHeight="false" outlineLevel="0" collapsed="false">
      <c r="A84" s="16" t="s">
        <v>34</v>
      </c>
      <c r="B84" s="17" t="n">
        <v>17.6670228245179</v>
      </c>
      <c r="C84" s="17" t="n">
        <v>17.222351736412</v>
      </c>
      <c r="D84" s="18" t="n">
        <v>18.1116939126238</v>
      </c>
      <c r="E84" s="17" t="n">
        <v>19.8711608849689</v>
      </c>
      <c r="F84" s="17" t="n">
        <v>19.4630548252267</v>
      </c>
      <c r="G84" s="17" t="n">
        <v>20.2792669447111</v>
      </c>
      <c r="H84" s="19"/>
      <c r="I84" s="17" t="n">
        <f aca="false">C84</f>
        <v>17.222351736412</v>
      </c>
      <c r="J84" s="17" t="n">
        <f aca="false">D84-C84</f>
        <v>0.889342176211855</v>
      </c>
      <c r="K84" s="17" t="n">
        <f aca="false">F84-D84</f>
        <v>1.35136091260285</v>
      </c>
      <c r="L84" s="18" t="n">
        <f aca="false">G84-F84</f>
        <v>0.816212119484447</v>
      </c>
    </row>
    <row r="85" customFormat="false" ht="12.75" hidden="false" customHeight="false" outlineLevel="0" collapsed="false">
      <c r="A85" s="16" t="s">
        <v>22</v>
      </c>
      <c r="B85" s="17" t="n">
        <v>16.693881336069</v>
      </c>
      <c r="C85" s="17" t="n">
        <v>16.3348942636278</v>
      </c>
      <c r="D85" s="18" t="n">
        <v>17.0528684085103</v>
      </c>
      <c r="E85" s="17" t="n">
        <v>18.7461322004572</v>
      </c>
      <c r="F85" s="17" t="n">
        <v>18.4202630155181</v>
      </c>
      <c r="G85" s="17" t="n">
        <v>19.0720013853964</v>
      </c>
      <c r="H85" s="19"/>
      <c r="I85" s="17" t="n">
        <f aca="false">C85</f>
        <v>16.3348942636278</v>
      </c>
      <c r="J85" s="17" t="n">
        <f aca="false">D85-C85</f>
        <v>0.717974144882476</v>
      </c>
      <c r="K85" s="17" t="n">
        <f aca="false">F85-D85</f>
        <v>1.3673946070078</v>
      </c>
      <c r="L85" s="18" t="n">
        <f aca="false">G85-F85</f>
        <v>0.651738369878288</v>
      </c>
    </row>
    <row r="86" customFormat="false" ht="12.75" hidden="false" customHeight="false" outlineLevel="0" collapsed="false">
      <c r="A86" s="16" t="s">
        <v>21</v>
      </c>
      <c r="B86" s="17" t="n">
        <v>15.6072868492497</v>
      </c>
      <c r="C86" s="17" t="n">
        <v>15.3600468220892</v>
      </c>
      <c r="D86" s="18" t="n">
        <v>15.8545268764102</v>
      </c>
      <c r="E86" s="17" t="n">
        <v>18.1854193058105</v>
      </c>
      <c r="F86" s="17" t="n">
        <v>17.9565796706485</v>
      </c>
      <c r="G86" s="17" t="n">
        <v>18.4142589409724</v>
      </c>
      <c r="H86" s="19"/>
      <c r="I86" s="17" t="n">
        <f aca="false">C86</f>
        <v>15.3600468220892</v>
      </c>
      <c r="J86" s="17" t="n">
        <f aca="false">D86-C86</f>
        <v>0.49448005432091</v>
      </c>
      <c r="K86" s="17" t="n">
        <f aca="false">F86-D86</f>
        <v>2.10205279423836</v>
      </c>
      <c r="L86" s="18" t="n">
        <f aca="false">G86-F86</f>
        <v>0.457679270323922</v>
      </c>
    </row>
    <row r="87" customFormat="false" ht="12.75" hidden="false" customHeight="false" outlineLevel="0" collapsed="false">
      <c r="A87" s="16" t="s">
        <v>39</v>
      </c>
      <c r="B87" s="17" t="n">
        <v>17.526538905652</v>
      </c>
      <c r="C87" s="17" t="n">
        <v>16.654183229661</v>
      </c>
      <c r="D87" s="18" t="n">
        <v>18.3988945816431</v>
      </c>
      <c r="E87" s="17" t="n">
        <v>19.7399847941857</v>
      </c>
      <c r="F87" s="17" t="n">
        <v>18.9265703128876</v>
      </c>
      <c r="G87" s="17" t="n">
        <v>20.5533992754837</v>
      </c>
      <c r="H87" s="19"/>
      <c r="I87" s="17" t="n">
        <f aca="false">C87</f>
        <v>16.654183229661</v>
      </c>
      <c r="J87" s="17" t="n">
        <f aca="false">D87-C87</f>
        <v>1.74471135198208</v>
      </c>
      <c r="K87" s="17" t="n">
        <f aca="false">F87-D87</f>
        <v>0.527675731244564</v>
      </c>
      <c r="L87" s="18" t="n">
        <f aca="false">G87-F87</f>
        <v>1.62682896259613</v>
      </c>
    </row>
    <row r="88" customFormat="false" ht="12.75" hidden="false" customHeight="false" outlineLevel="0" collapsed="false">
      <c r="A88" s="16" t="s">
        <v>45</v>
      </c>
      <c r="B88" s="17" t="n">
        <v>18.5133437119836</v>
      </c>
      <c r="C88" s="17" t="n">
        <v>18.1742735177378</v>
      </c>
      <c r="D88" s="18" t="n">
        <v>18.8524139062294</v>
      </c>
      <c r="E88" s="17" t="n">
        <v>20.52230405996</v>
      </c>
      <c r="F88" s="17" t="n">
        <v>20.2092396513161</v>
      </c>
      <c r="G88" s="17" t="n">
        <v>20.835368468604</v>
      </c>
      <c r="H88" s="19"/>
      <c r="I88" s="17" t="n">
        <f aca="false">C88</f>
        <v>18.1742735177378</v>
      </c>
      <c r="J88" s="17" t="n">
        <f aca="false">D88-C88</f>
        <v>0.678140388491606</v>
      </c>
      <c r="K88" s="17" t="n">
        <f aca="false">F88-D88</f>
        <v>1.3568257450867</v>
      </c>
      <c r="L88" s="18" t="n">
        <f aca="false">G88-F88</f>
        <v>0.626128817287864</v>
      </c>
    </row>
    <row r="89" customFormat="false" ht="12.75" hidden="false" customHeight="false" outlineLevel="0" collapsed="false">
      <c r="A89" s="16" t="s">
        <v>18</v>
      </c>
      <c r="B89" s="17" t="n">
        <v>15.7470179371962</v>
      </c>
      <c r="C89" s="17" t="n">
        <v>15.417455010908</v>
      </c>
      <c r="D89" s="18" t="n">
        <v>16.0765808634844</v>
      </c>
      <c r="E89" s="17" t="n">
        <v>18.3126912571019</v>
      </c>
      <c r="F89" s="17" t="n">
        <v>18.011164430598</v>
      </c>
      <c r="G89" s="17" t="n">
        <v>18.6142180836057</v>
      </c>
      <c r="H89" s="19"/>
      <c r="I89" s="17" t="n">
        <f aca="false">C89</f>
        <v>15.417455010908</v>
      </c>
      <c r="J89" s="17" t="n">
        <f aca="false">D89-C89</f>
        <v>0.659125852576439</v>
      </c>
      <c r="K89" s="17" t="n">
        <f aca="false">F89-D89</f>
        <v>1.9345835671136</v>
      </c>
      <c r="L89" s="18" t="n">
        <f aca="false">G89-F89</f>
        <v>0.603053653007677</v>
      </c>
    </row>
    <row r="90" customFormat="false" ht="12.75" hidden="false" customHeight="false" outlineLevel="0" collapsed="false">
      <c r="A90" s="16" t="s">
        <v>40</v>
      </c>
      <c r="B90" s="17" t="n">
        <v>17.6885180802343</v>
      </c>
      <c r="C90" s="17" t="n">
        <v>17.3294210643487</v>
      </c>
      <c r="D90" s="18" t="n">
        <v>18.04761509612</v>
      </c>
      <c r="E90" s="17" t="n">
        <v>19.616031397155</v>
      </c>
      <c r="F90" s="17" t="n">
        <v>19.2768427042933</v>
      </c>
      <c r="G90" s="17" t="n">
        <v>19.9552200900167</v>
      </c>
      <c r="H90" s="19"/>
      <c r="I90" s="17" t="n">
        <f aca="false">C90</f>
        <v>17.3294210643487</v>
      </c>
      <c r="J90" s="17" t="n">
        <f aca="false">D90-C90</f>
        <v>0.718194031771255</v>
      </c>
      <c r="K90" s="17" t="n">
        <f aca="false">F90-D90</f>
        <v>1.2292276081733</v>
      </c>
      <c r="L90" s="18" t="n">
        <f aca="false">G90-F90</f>
        <v>0.678377385723437</v>
      </c>
    </row>
    <row r="91" customFormat="false" ht="12.75" hidden="false" customHeight="false" outlineLevel="0" collapsed="false">
      <c r="A91" s="16" t="s">
        <v>37</v>
      </c>
      <c r="B91" s="17" t="n">
        <v>17.7100733159429</v>
      </c>
      <c r="C91" s="17" t="n">
        <v>16.76686798486</v>
      </c>
      <c r="D91" s="18" t="n">
        <v>18.6532786470257</v>
      </c>
      <c r="E91" s="17" t="n">
        <v>20.2720620392687</v>
      </c>
      <c r="F91" s="17" t="n">
        <v>19.4034363448048</v>
      </c>
      <c r="G91" s="17" t="n">
        <v>21.1406877337326</v>
      </c>
      <c r="H91" s="19"/>
      <c r="I91" s="17" t="n">
        <f aca="false">C91</f>
        <v>16.76686798486</v>
      </c>
      <c r="J91" s="17" t="n">
        <f aca="false">D91-C91</f>
        <v>1.88641066216576</v>
      </c>
      <c r="K91" s="17" t="n">
        <f aca="false">F91-D91</f>
        <v>0.750157697779052</v>
      </c>
      <c r="L91" s="18" t="n">
        <f aca="false">G91-F91</f>
        <v>1.73725138892784</v>
      </c>
    </row>
    <row r="92" customFormat="false" ht="12.75" hidden="false" customHeight="false" outlineLevel="0" collapsed="false">
      <c r="A92" s="16" t="s">
        <v>29</v>
      </c>
      <c r="B92" s="17" t="n">
        <v>16.9217861991331</v>
      </c>
      <c r="C92" s="17" t="n">
        <v>16.5462439494303</v>
      </c>
      <c r="D92" s="18" t="n">
        <v>17.2973284488359</v>
      </c>
      <c r="E92" s="17" t="n">
        <v>19.7333325622685</v>
      </c>
      <c r="F92" s="17" t="n">
        <v>19.3846575868251</v>
      </c>
      <c r="G92" s="17" t="n">
        <v>20.0820075377119</v>
      </c>
      <c r="H92" s="19"/>
      <c r="I92" s="17" t="n">
        <f aca="false">C92</f>
        <v>16.5462439494303</v>
      </c>
      <c r="J92" s="17" t="n">
        <f aca="false">D92-C92</f>
        <v>0.751084499405664</v>
      </c>
      <c r="K92" s="17" t="n">
        <f aca="false">F92-D92</f>
        <v>2.0873291379892</v>
      </c>
      <c r="L92" s="18" t="n">
        <f aca="false">G92-F92</f>
        <v>0.697349950886796</v>
      </c>
    </row>
    <row r="93" customFormat="false" ht="12.75" hidden="false" customHeight="false" outlineLevel="0" collapsed="false">
      <c r="A93" s="16" t="s">
        <v>25</v>
      </c>
      <c r="B93" s="17" t="n">
        <v>16.3767840622088</v>
      </c>
      <c r="C93" s="17" t="n">
        <v>16.1244368506381</v>
      </c>
      <c r="D93" s="18" t="n">
        <v>16.6291312737794</v>
      </c>
      <c r="E93" s="17" t="n">
        <v>18.9334180351211</v>
      </c>
      <c r="F93" s="17" t="n">
        <v>18.7060931259049</v>
      </c>
      <c r="G93" s="17" t="n">
        <v>19.1607429443373</v>
      </c>
      <c r="H93" s="19"/>
      <c r="I93" s="17" t="n">
        <f aca="false">C93</f>
        <v>16.1244368506381</v>
      </c>
      <c r="J93" s="17" t="n">
        <f aca="false">D93-C93</f>
        <v>0.504694423141302</v>
      </c>
      <c r="K93" s="17" t="n">
        <f aca="false">F93-D93</f>
        <v>2.07696185212547</v>
      </c>
      <c r="L93" s="18" t="n">
        <f aca="false">G93-F93</f>
        <v>0.454649818432408</v>
      </c>
    </row>
    <row r="94" customFormat="false" ht="12.75" hidden="false" customHeight="false" outlineLevel="0" collapsed="false">
      <c r="A94" s="16" t="s">
        <v>42</v>
      </c>
      <c r="B94" s="17" t="n">
        <v>17.9354721687274</v>
      </c>
      <c r="C94" s="17" t="n">
        <v>17.4732255701295</v>
      </c>
      <c r="D94" s="18" t="n">
        <v>18.3977187673254</v>
      </c>
      <c r="E94" s="17" t="n">
        <v>20.2040366319859</v>
      </c>
      <c r="F94" s="17" t="n">
        <v>19.7766715308087</v>
      </c>
      <c r="G94" s="17" t="n">
        <v>20.6314017331632</v>
      </c>
      <c r="H94" s="19"/>
      <c r="I94" s="17" t="n">
        <f aca="false">C94</f>
        <v>17.4732255701295</v>
      </c>
      <c r="J94" s="17" t="n">
        <f aca="false">D94-C94</f>
        <v>0.924493197195851</v>
      </c>
      <c r="K94" s="17" t="n">
        <f aca="false">F94-D94</f>
        <v>1.37895276348332</v>
      </c>
      <c r="L94" s="18" t="n">
        <f aca="false">G94-F94</f>
        <v>0.85473020235446</v>
      </c>
    </row>
    <row r="95" customFormat="false" ht="12.75" hidden="false" customHeight="false" outlineLevel="0" collapsed="false">
      <c r="A95" s="16" t="s">
        <v>17</v>
      </c>
      <c r="B95" s="17" t="n">
        <v>15.6132904873779</v>
      </c>
      <c r="C95" s="17" t="n">
        <v>15.1538337013223</v>
      </c>
      <c r="D95" s="18" t="n">
        <v>16.0727472734335</v>
      </c>
      <c r="E95" s="17" t="n">
        <v>18.1189875618696</v>
      </c>
      <c r="F95" s="17" t="n">
        <v>17.7175700743862</v>
      </c>
      <c r="G95" s="17" t="n">
        <v>18.520405049353</v>
      </c>
      <c r="H95" s="19"/>
      <c r="I95" s="17" t="n">
        <f aca="false">C95</f>
        <v>15.1538337013223</v>
      </c>
      <c r="J95" s="17" t="n">
        <f aca="false">D95-C95</f>
        <v>0.91891357211127</v>
      </c>
      <c r="K95" s="17" t="n">
        <f aca="false">F95-D95</f>
        <v>1.64482280095271</v>
      </c>
      <c r="L95" s="18" t="n">
        <f aca="false">G95-F95</f>
        <v>0.802834974966771</v>
      </c>
    </row>
    <row r="96" customFormat="false" ht="12.75" hidden="false" customHeight="false" outlineLevel="0" collapsed="false">
      <c r="A96" s="16" t="s">
        <v>26</v>
      </c>
      <c r="B96" s="17" t="n">
        <v>16.2475869222488</v>
      </c>
      <c r="C96" s="17" t="n">
        <v>15.8916906480706</v>
      </c>
      <c r="D96" s="18" t="n">
        <v>16.603483196427</v>
      </c>
      <c r="E96" s="17" t="n">
        <v>18.7511163794369</v>
      </c>
      <c r="F96" s="17" t="n">
        <v>18.4029454406386</v>
      </c>
      <c r="G96" s="17" t="n">
        <v>19.0992873182352</v>
      </c>
      <c r="H96" s="19"/>
      <c r="I96" s="17" t="n">
        <f aca="false">C96</f>
        <v>15.8916906480706</v>
      </c>
      <c r="J96" s="17" t="n">
        <f aca="false">D96-C96</f>
        <v>0.711792548356423</v>
      </c>
      <c r="K96" s="17" t="n">
        <f aca="false">F96-D96</f>
        <v>1.79946224421156</v>
      </c>
      <c r="L96" s="18" t="n">
        <f aca="false">G96-F96</f>
        <v>0.696341877596574</v>
      </c>
    </row>
    <row r="97" customFormat="false" ht="12.75" hidden="false" customHeight="false" outlineLevel="0" collapsed="false">
      <c r="A97" s="16"/>
      <c r="D97" s="16"/>
      <c r="H97" s="19"/>
      <c r="I97" s="17"/>
      <c r="J97" s="17"/>
      <c r="K97" s="17"/>
      <c r="L97" s="18"/>
    </row>
    <row r="98" customFormat="false" ht="12.75" hidden="false" customHeight="false" outlineLevel="0" collapsed="false">
      <c r="A98" s="16"/>
      <c r="D98" s="16"/>
      <c r="H98" s="19"/>
      <c r="I98" s="17"/>
      <c r="J98" s="17"/>
      <c r="K98" s="17"/>
      <c r="L98" s="18"/>
    </row>
    <row r="99" customFormat="false" ht="12.75" hidden="false" customHeight="false" outlineLevel="0" collapsed="false">
      <c r="A99" s="16"/>
      <c r="D99" s="16"/>
      <c r="H99" s="19"/>
      <c r="I99" s="17"/>
      <c r="J99" s="17"/>
      <c r="K99" s="17"/>
      <c r="L99" s="18"/>
    </row>
    <row r="100" customFormat="false" ht="12.75" hidden="false" customHeight="false" outlineLevel="0" collapsed="false">
      <c r="A100" s="16"/>
      <c r="C100" s="1" t="s">
        <v>3</v>
      </c>
      <c r="D100" s="16"/>
      <c r="F100" s="1" t="s">
        <v>4</v>
      </c>
      <c r="H100" s="19"/>
      <c r="I100" s="17"/>
      <c r="J100" s="17"/>
      <c r="K100" s="17"/>
      <c r="L100" s="18"/>
    </row>
    <row r="101" customFormat="false" ht="12.75" hidden="false" customHeight="false" outlineLevel="0" collapsed="false">
      <c r="A101" s="16"/>
      <c r="B101" s="1" t="s">
        <v>61</v>
      </c>
      <c r="C101" s="1" t="s">
        <v>12</v>
      </c>
      <c r="D101" s="16" t="s">
        <v>11</v>
      </c>
      <c r="E101" s="1" t="s">
        <v>61</v>
      </c>
      <c r="F101" s="1" t="s">
        <v>12</v>
      </c>
      <c r="G101" s="1" t="s">
        <v>11</v>
      </c>
      <c r="H101" s="19"/>
      <c r="I101" s="17"/>
      <c r="J101" s="17"/>
      <c r="K101" s="17"/>
      <c r="L101" s="18"/>
    </row>
    <row r="102" customFormat="false" ht="12.75" hidden="false" customHeight="false" outlineLevel="0" collapsed="false">
      <c r="A102" s="16" t="s">
        <v>13</v>
      </c>
      <c r="B102" s="17" t="n">
        <v>16.7605796489906</v>
      </c>
      <c r="C102" s="17" t="n">
        <v>16.6996292449906</v>
      </c>
      <c r="D102" s="18" t="n">
        <v>16.8215300529905</v>
      </c>
      <c r="E102" s="17" t="n">
        <v>19.3214021333088</v>
      </c>
      <c r="F102" s="17" t="n">
        <v>19.2648664026317</v>
      </c>
      <c r="G102" s="17" t="n">
        <v>19.377942024788</v>
      </c>
      <c r="H102" s="19"/>
      <c r="I102" s="17"/>
      <c r="J102" s="17"/>
      <c r="K102" s="17"/>
      <c r="L102" s="18"/>
    </row>
    <row r="103" customFormat="false" ht="12.75" hidden="false" customHeight="false" outlineLevel="0" collapsed="false">
      <c r="A103" s="16"/>
      <c r="B103" s="17"/>
      <c r="C103" s="17"/>
      <c r="D103" s="18"/>
      <c r="E103" s="17"/>
      <c r="F103" s="17"/>
      <c r="G103" s="17"/>
      <c r="H103" s="19"/>
      <c r="I103" s="17"/>
      <c r="J103" s="17"/>
      <c r="K103" s="17"/>
      <c r="L103" s="18"/>
    </row>
    <row r="104" customFormat="false" ht="12.75" hidden="false" customHeight="false" outlineLevel="0" collapsed="false">
      <c r="A104" s="16" t="s">
        <v>48</v>
      </c>
      <c r="B104" s="17" t="n">
        <v>16.652636452965</v>
      </c>
      <c r="C104" s="17" t="n">
        <v>16.4387331278318</v>
      </c>
      <c r="D104" s="18" t="n">
        <v>16.8665397780982</v>
      </c>
      <c r="E104" s="17" t="n">
        <v>19.114031145423</v>
      </c>
      <c r="F104" s="17" t="n">
        <v>18.912313244009</v>
      </c>
      <c r="G104" s="17" t="n">
        <v>19.315749046837</v>
      </c>
      <c r="H104" s="19"/>
      <c r="I104" s="17" t="n">
        <f aca="false">C104</f>
        <v>16.4387331278318</v>
      </c>
      <c r="J104" s="17" t="n">
        <f aca="false">D104-C104</f>
        <v>0.427806650266433</v>
      </c>
      <c r="K104" s="17" t="n">
        <f aca="false">F104-D104</f>
        <v>2.04577346591078</v>
      </c>
      <c r="L104" s="18" t="n">
        <f aca="false">G104-F104</f>
        <v>0.403435802827964</v>
      </c>
    </row>
    <row r="105" customFormat="false" ht="12.75" hidden="false" customHeight="false" outlineLevel="0" collapsed="false">
      <c r="A105" s="16" t="s">
        <v>49</v>
      </c>
      <c r="B105" s="17" t="n">
        <v>17.6885180802343</v>
      </c>
      <c r="C105" s="17" t="n">
        <v>17.3294210643487</v>
      </c>
      <c r="D105" s="18" t="n">
        <v>18.04761509612</v>
      </c>
      <c r="E105" s="17" t="n">
        <v>19.616031397155</v>
      </c>
      <c r="F105" s="17" t="n">
        <v>19.2768427042933</v>
      </c>
      <c r="G105" s="17" t="n">
        <v>19.9552200900167</v>
      </c>
      <c r="H105" s="19"/>
      <c r="I105" s="17" t="n">
        <f aca="false">C105</f>
        <v>17.3294210643487</v>
      </c>
      <c r="J105" s="17" t="n">
        <f aca="false">D105-C105</f>
        <v>0.718194031771255</v>
      </c>
      <c r="K105" s="17" t="n">
        <f aca="false">F105-D105</f>
        <v>1.2292276081733</v>
      </c>
      <c r="L105" s="18" t="n">
        <f aca="false">G105-F105</f>
        <v>0.678377385723437</v>
      </c>
    </row>
    <row r="106" customFormat="false" ht="12.75" hidden="false" customHeight="false" outlineLevel="0" collapsed="false">
      <c r="A106" s="16" t="s">
        <v>33</v>
      </c>
      <c r="B106" s="17" t="n">
        <v>17.1469607742007</v>
      </c>
      <c r="C106" s="17" t="n">
        <v>16.8466644589531</v>
      </c>
      <c r="D106" s="18" t="n">
        <v>17.4472570894483</v>
      </c>
      <c r="E106" s="17" t="n">
        <v>20.0973558507623</v>
      </c>
      <c r="F106" s="17" t="n">
        <v>19.8050126456775</v>
      </c>
      <c r="G106" s="17" t="n">
        <v>20.3896990558471</v>
      </c>
      <c r="H106" s="19"/>
      <c r="I106" s="17" t="n">
        <f aca="false">C106</f>
        <v>16.8466644589531</v>
      </c>
      <c r="J106" s="17" t="n">
        <f aca="false">D106-C106</f>
        <v>0.600592630495207</v>
      </c>
      <c r="K106" s="17" t="n">
        <f aca="false">F106-D106</f>
        <v>2.3577555562292</v>
      </c>
      <c r="L106" s="18" t="n">
        <f aca="false">G106-F106</f>
        <v>0.584686410169596</v>
      </c>
    </row>
    <row r="107" customFormat="false" ht="12.75" hidden="false" customHeight="false" outlineLevel="0" collapsed="false">
      <c r="A107" s="16" t="s">
        <v>28</v>
      </c>
      <c r="B107" s="17" t="n">
        <v>17.0536547334394</v>
      </c>
      <c r="C107" s="17" t="n">
        <v>16.8339354927664</v>
      </c>
      <c r="D107" s="18" t="n">
        <v>17.2733739741124</v>
      </c>
      <c r="E107" s="17" t="n">
        <v>19.6531474815257</v>
      </c>
      <c r="F107" s="17" t="n">
        <v>19.4356621758791</v>
      </c>
      <c r="G107" s="17" t="n">
        <v>19.8706327871723</v>
      </c>
      <c r="H107" s="19"/>
      <c r="I107" s="17" t="n">
        <f aca="false">C107</f>
        <v>16.8339354927664</v>
      </c>
      <c r="J107" s="17" t="n">
        <f aca="false">D107-C107</f>
        <v>0.439438481345967</v>
      </c>
      <c r="K107" s="17" t="n">
        <f aca="false">F107-D107</f>
        <v>2.16228820176675</v>
      </c>
      <c r="L107" s="18" t="n">
        <f aca="false">G107-F107</f>
        <v>0.434970611293181</v>
      </c>
    </row>
    <row r="108" customFormat="false" ht="12.75" hidden="false" customHeight="false" outlineLevel="0" collapsed="false">
      <c r="A108" s="16" t="s">
        <v>50</v>
      </c>
      <c r="B108" s="17" t="n">
        <v>16.9769650089608</v>
      </c>
      <c r="C108" s="17" t="n">
        <v>16.7248170093381</v>
      </c>
      <c r="D108" s="18" t="n">
        <v>17.2291130085835</v>
      </c>
      <c r="E108" s="17" t="n">
        <v>19.2428991116261</v>
      </c>
      <c r="F108" s="17" t="n">
        <v>19.0073409357789</v>
      </c>
      <c r="G108" s="17" t="n">
        <v>19.4784572874732</v>
      </c>
      <c r="H108" s="19"/>
      <c r="I108" s="17" t="n">
        <f aca="false">C108</f>
        <v>16.7248170093381</v>
      </c>
      <c r="J108" s="17" t="n">
        <f aca="false">D108-C108</f>
        <v>0.504295999245386</v>
      </c>
      <c r="K108" s="17" t="n">
        <f aca="false">F108-D108</f>
        <v>1.77822792719542</v>
      </c>
      <c r="L108" s="18" t="n">
        <f aca="false">G108-F108</f>
        <v>0.47111635169437</v>
      </c>
    </row>
    <row r="109" customFormat="false" ht="12.75" hidden="false" customHeight="false" outlineLevel="0" collapsed="false">
      <c r="A109" s="16" t="s">
        <v>51</v>
      </c>
      <c r="B109" s="17" t="n">
        <v>17.5038468739882</v>
      </c>
      <c r="C109" s="17" t="n">
        <v>17.3103384457972</v>
      </c>
      <c r="D109" s="18" t="n">
        <v>17.6973553021791</v>
      </c>
      <c r="E109" s="17" t="n">
        <v>19.6824685285568</v>
      </c>
      <c r="F109" s="17" t="n">
        <v>19.5063878280206</v>
      </c>
      <c r="G109" s="17" t="n">
        <v>19.8585492290929</v>
      </c>
      <c r="H109" s="19"/>
      <c r="I109" s="17" t="n">
        <f aca="false">C109</f>
        <v>17.3103384457972</v>
      </c>
      <c r="J109" s="17" t="n">
        <f aca="false">D109-C109</f>
        <v>0.387016856381962</v>
      </c>
      <c r="K109" s="17" t="n">
        <f aca="false">F109-D109</f>
        <v>1.80903252584148</v>
      </c>
      <c r="L109" s="18" t="n">
        <f aca="false">G109-F109</f>
        <v>0.352161401072287</v>
      </c>
    </row>
    <row r="110" customFormat="false" ht="12.75" hidden="false" customHeight="false" outlineLevel="0" collapsed="false">
      <c r="A110" s="16" t="s">
        <v>52</v>
      </c>
      <c r="B110" s="17" t="n">
        <v>15.5149677823745</v>
      </c>
      <c r="C110" s="17" t="n">
        <v>15.3838698968871</v>
      </c>
      <c r="D110" s="18" t="n">
        <v>15.6460656678619</v>
      </c>
      <c r="E110" s="17" t="n">
        <v>18.6019246756602</v>
      </c>
      <c r="F110" s="17" t="n">
        <v>18.481378864677</v>
      </c>
      <c r="G110" s="17" t="n">
        <v>18.7224704866435</v>
      </c>
      <c r="H110" s="19"/>
      <c r="I110" s="17" t="n">
        <f aca="false">C110</f>
        <v>15.3838698968871</v>
      </c>
      <c r="J110" s="17" t="n">
        <f aca="false">D110-C110</f>
        <v>0.262195770974849</v>
      </c>
      <c r="K110" s="17" t="n">
        <f aca="false">F110-D110</f>
        <v>2.83531319681505</v>
      </c>
      <c r="L110" s="18" t="n">
        <f aca="false">G110-F110</f>
        <v>0.241091621966518</v>
      </c>
    </row>
    <row r="111" customFormat="false" ht="12.75" hidden="false" customHeight="false" outlineLevel="0" collapsed="false">
      <c r="A111" s="16" t="s">
        <v>31</v>
      </c>
      <c r="B111" s="17" t="n">
        <v>17.4969840262273</v>
      </c>
      <c r="C111" s="17" t="n">
        <v>17.2630008471083</v>
      </c>
      <c r="D111" s="18" t="n">
        <v>17.7309672053464</v>
      </c>
      <c r="E111" s="17" t="n">
        <v>20.0280257999918</v>
      </c>
      <c r="F111" s="17" t="n">
        <v>19.8075845283468</v>
      </c>
      <c r="G111" s="17" t="n">
        <v>20.2484670716367</v>
      </c>
      <c r="H111" s="19"/>
      <c r="I111" s="17" t="n">
        <f aca="false">C111</f>
        <v>17.2630008471083</v>
      </c>
      <c r="J111" s="17" t="n">
        <f aca="false">D111-C111</f>
        <v>0.467966358238094</v>
      </c>
      <c r="K111" s="17" t="n">
        <f aca="false">F111-D111</f>
        <v>2.07661732300045</v>
      </c>
      <c r="L111" s="18" t="n">
        <f aca="false">G111-F111</f>
        <v>0.440882543289888</v>
      </c>
    </row>
    <row r="112" customFormat="false" ht="12.75" hidden="false" customHeight="false" outlineLevel="0" collapsed="false">
      <c r="A112" s="16" t="s">
        <v>53</v>
      </c>
      <c r="B112" s="17" t="n">
        <v>16.0291150533427</v>
      </c>
      <c r="C112" s="17" t="n">
        <v>15.8411796198653</v>
      </c>
      <c r="D112" s="18" t="n">
        <v>16.21705048682</v>
      </c>
      <c r="E112" s="17" t="n">
        <v>18.5052093053707</v>
      </c>
      <c r="F112" s="17" t="n">
        <v>18.334245309178</v>
      </c>
      <c r="G112" s="17" t="n">
        <v>18.6761733015634</v>
      </c>
      <c r="H112" s="19"/>
      <c r="I112" s="17" t="n">
        <f aca="false">C112</f>
        <v>15.8411796198653</v>
      </c>
      <c r="J112" s="17" t="n">
        <f aca="false">D112-C112</f>
        <v>0.375870866954607</v>
      </c>
      <c r="K112" s="17" t="n">
        <f aca="false">F112-D112</f>
        <v>2.11719482235805</v>
      </c>
      <c r="L112" s="18" t="n">
        <f aca="false">G112-F112</f>
        <v>0.341927992385351</v>
      </c>
    </row>
    <row r="113" customFormat="false" ht="12.75" hidden="false" customHeight="false" outlineLevel="0" collapsed="false">
      <c r="A113" s="16" t="s">
        <v>54</v>
      </c>
      <c r="B113" s="17" t="n">
        <v>17.2409320769371</v>
      </c>
      <c r="C113" s="17" t="n">
        <v>17.0740980246939</v>
      </c>
      <c r="D113" s="18" t="n">
        <v>17.4077661291804</v>
      </c>
      <c r="E113" s="17" t="n">
        <v>19.8714608720626</v>
      </c>
      <c r="F113" s="17" t="n">
        <v>19.7182778871999</v>
      </c>
      <c r="G113" s="17" t="n">
        <v>20.0246438569253</v>
      </c>
      <c r="H113" s="19"/>
      <c r="I113" s="17" t="n">
        <f aca="false">C113</f>
        <v>17.0740980246939</v>
      </c>
      <c r="J113" s="17" t="n">
        <f aca="false">D113-C113</f>
        <v>0.333668104486513</v>
      </c>
      <c r="K113" s="17" t="n">
        <f aca="false">F113-D113</f>
        <v>2.31051175801948</v>
      </c>
      <c r="L113" s="18" t="n">
        <f aca="false">G113-F113</f>
        <v>0.306365969725448</v>
      </c>
    </row>
    <row r="114" customFormat="false" ht="12.75" hidden="false" customHeight="false" outlineLevel="0" collapsed="false">
      <c r="A114" s="16" t="s">
        <v>55</v>
      </c>
      <c r="B114" s="17" t="n">
        <v>17.526538905652</v>
      </c>
      <c r="C114" s="17" t="n">
        <v>16.654183229661</v>
      </c>
      <c r="D114" s="18" t="n">
        <v>18.3988945816431</v>
      </c>
      <c r="E114" s="17" t="n">
        <v>19.7399847941857</v>
      </c>
      <c r="F114" s="17" t="n">
        <v>18.9265703128876</v>
      </c>
      <c r="G114" s="17" t="n">
        <v>20.5533992754837</v>
      </c>
      <c r="H114" s="19"/>
      <c r="I114" s="17" t="n">
        <f aca="false">C114</f>
        <v>16.654183229661</v>
      </c>
      <c r="J114" s="17" t="n">
        <f aca="false">D114-C114</f>
        <v>1.74471135198208</v>
      </c>
      <c r="K114" s="17" t="n">
        <f aca="false">F114-D114</f>
        <v>0.527675731244564</v>
      </c>
      <c r="L114" s="18" t="n">
        <f aca="false">G114-F114</f>
        <v>1.62682896259613</v>
      </c>
    </row>
    <row r="115" customFormat="false" ht="12.75" hidden="false" customHeight="false" outlineLevel="0" collapsed="false">
      <c r="A115" s="16" t="s">
        <v>56</v>
      </c>
      <c r="B115" s="17" t="n">
        <v>17.7100733159429</v>
      </c>
      <c r="C115" s="17" t="n">
        <v>16.76686798486</v>
      </c>
      <c r="D115" s="18" t="n">
        <v>18.6532786470257</v>
      </c>
      <c r="E115" s="17" t="n">
        <v>20.2720620392687</v>
      </c>
      <c r="F115" s="17" t="n">
        <v>19.4034363448048</v>
      </c>
      <c r="G115" s="17" t="n">
        <v>21.1406877337326</v>
      </c>
      <c r="H115" s="19"/>
      <c r="I115" s="17" t="n">
        <f aca="false">C115</f>
        <v>16.76686798486</v>
      </c>
      <c r="J115" s="17" t="n">
        <f aca="false">D115-C115</f>
        <v>1.88641066216576</v>
      </c>
      <c r="K115" s="17" t="n">
        <f aca="false">F115-D115</f>
        <v>0.750157697779052</v>
      </c>
      <c r="L115" s="18" t="n">
        <f aca="false">G115-F115</f>
        <v>1.73725138892784</v>
      </c>
    </row>
    <row r="116" customFormat="false" ht="12.75" hidden="false" customHeight="false" outlineLevel="0" collapsed="false">
      <c r="A116" s="16" t="s">
        <v>57</v>
      </c>
      <c r="B116" s="17" t="n">
        <v>17.8294340959606</v>
      </c>
      <c r="C116" s="17" t="n">
        <v>17.6158474623172</v>
      </c>
      <c r="D116" s="18" t="n">
        <v>18.043020729604</v>
      </c>
      <c r="E116" s="17" t="n">
        <v>19.8238366761331</v>
      </c>
      <c r="F116" s="17" t="n">
        <v>19.6292944590506</v>
      </c>
      <c r="G116" s="17" t="n">
        <v>20.0183939846406</v>
      </c>
      <c r="H116" s="19"/>
      <c r="I116" s="17" t="n">
        <f aca="false">C116</f>
        <v>17.6158474623172</v>
      </c>
      <c r="J116" s="17" t="n">
        <f aca="false">D116-C116</f>
        <v>0.427173267286811</v>
      </c>
      <c r="K116" s="17" t="n">
        <f aca="false">F116-D116</f>
        <v>1.58627372944659</v>
      </c>
      <c r="L116" s="18" t="n">
        <f aca="false">G116-F116</f>
        <v>0.389099525590048</v>
      </c>
    </row>
    <row r="117" customFormat="false" ht="12.75" hidden="false" customHeight="false" outlineLevel="0" collapsed="false">
      <c r="A117" s="14" t="s">
        <v>58</v>
      </c>
      <c r="B117" s="23" t="n">
        <v>16.0981786570048</v>
      </c>
      <c r="C117" s="23" t="n">
        <v>15.370337756941</v>
      </c>
      <c r="D117" s="24" t="n">
        <v>16.8260195570685</v>
      </c>
      <c r="E117" s="23" t="n">
        <v>20.9034374422824</v>
      </c>
      <c r="F117" s="23" t="n">
        <v>20.2008799852319</v>
      </c>
      <c r="G117" s="23" t="n">
        <v>21.6059948993329</v>
      </c>
      <c r="H117" s="12"/>
      <c r="I117" s="23" t="n">
        <f aca="false">C117</f>
        <v>15.370337756941</v>
      </c>
      <c r="J117" s="23" t="n">
        <f aca="false">D117-C117</f>
        <v>1.45568180012744</v>
      </c>
      <c r="K117" s="23" t="n">
        <f aca="false">F117-D117</f>
        <v>3.37486042816341</v>
      </c>
      <c r="L117" s="24" t="n">
        <f aca="false">G117-F117</f>
        <v>1.40511491410103</v>
      </c>
    </row>
    <row r="119" customFormat="false" ht="12.75" hidden="false" customHeight="false" outlineLevel="0" collapsed="false">
      <c r="A119" s="25" t="s">
        <v>62</v>
      </c>
    </row>
    <row r="120" customFormat="false" ht="27.75" hidden="false" customHeight="true" outlineLevel="0" collapsed="false">
      <c r="A120" s="26" t="s">
        <v>63</v>
      </c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8" t="s">
        <v>64</v>
      </c>
    </row>
    <row r="123" customFormat="false" ht="12.75" hidden="false" customHeight="false" outlineLevel="0" collapsed="false">
      <c r="A123" s="29" t="s">
        <v>65</v>
      </c>
    </row>
  </sheetData>
  <mergeCells count="8">
    <mergeCell ref="A1:D1"/>
    <mergeCell ref="A2:J2"/>
    <mergeCell ref="I3:I4"/>
    <mergeCell ref="J3:J4"/>
    <mergeCell ref="K3:K4"/>
    <mergeCell ref="L3:L4"/>
    <mergeCell ref="I6:J6"/>
    <mergeCell ref="A120:L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9:06Z</dcterms:modified>
  <cp:revision>0</cp:revision>
  <dc:subject/>
  <dc:title/>
</cp:coreProperties>
</file>