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4.5" sheetId="1" state="visible" r:id="rId2"/>
    <sheet name="Figure 4.5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Annual Review 2011 - Chapter 4 - Life expectancy</t>
  </si>
  <si>
    <r>
      <rPr>
        <b val="true"/>
        <sz val="12"/>
        <rFont val="Arial"/>
        <family val="2"/>
      </rPr>
      <t xml:space="preserve">Data Figure 4.5  Life Expectancy at birth, 95 per cent confidence interval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for Scottish Community Health Partnership (CHP) areas, 2008-2010 (Males and Females)</t>
    </r>
  </si>
  <si>
    <t xml:space="preserve">Males</t>
  </si>
  <si>
    <t xml:space="preserve">Females</t>
  </si>
  <si>
    <t xml:space="preserve">BIRTH</t>
  </si>
  <si>
    <t xml:space="preserve">Expectation of life at birth</t>
  </si>
  <si>
    <t xml:space="preserve">Lower 95% Confidence Interval (CI)</t>
  </si>
  <si>
    <t xml:space="preserve">Upper 95% CI</t>
  </si>
  <si>
    <t xml:space="preserve">Lower 95% CI</t>
  </si>
  <si>
    <t xml:space="preserve">Years</t>
  </si>
  <si>
    <t xml:space="preserve">Lower Male CI</t>
  </si>
  <si>
    <t xml:space="preserve">Length of Male CI</t>
  </si>
  <si>
    <t xml:space="preserve">Distance between Male upper &amp; Female lower</t>
  </si>
  <si>
    <t xml:space="preserve">Length of Female CI</t>
  </si>
  <si>
    <r>
      <rPr>
        <b val="true"/>
        <sz val="12"/>
        <rFont val="Arial"/>
        <family val="2"/>
      </rPr>
      <t xml:space="preserve">Scotland</t>
    </r>
    <r>
      <rPr>
        <b val="true"/>
        <vertAlign val="superscript"/>
        <sz val="12"/>
        <rFont val="Arial"/>
        <family val="2"/>
      </rPr>
      <t xml:space="preserve">1</t>
    </r>
  </si>
  <si>
    <t xml:space="preserve">sorted by column B</t>
  </si>
  <si>
    <t xml:space="preserve">Community Health Partnership (ordered by lowest to highest male life expectancy)</t>
  </si>
  <si>
    <r>
      <rPr>
        <sz val="10"/>
        <rFont val="Arial"/>
        <family val="2"/>
      </rPr>
      <t xml:space="preserve">Glasgow City</t>
    </r>
    <r>
      <rPr>
        <vertAlign val="superscript"/>
        <sz val="10"/>
        <rFont val="Arial"/>
        <family val="2"/>
      </rPr>
      <t xml:space="preserve">+</t>
    </r>
  </si>
  <si>
    <t xml:space="preserve">Inverclyde*</t>
  </si>
  <si>
    <t xml:space="preserve">West Dunbartonshire*</t>
  </si>
  <si>
    <t xml:space="preserve">Renfrewshire</t>
  </si>
  <si>
    <t xml:space="preserve">Dundee </t>
  </si>
  <si>
    <t xml:space="preserve">Western Isles^</t>
  </si>
  <si>
    <t xml:space="preserve">North Lanarkshire </t>
  </si>
  <si>
    <t xml:space="preserve">North Ayrshire </t>
  </si>
  <si>
    <t xml:space="preserve">Kirkcaldy &amp; Levenmouth </t>
  </si>
  <si>
    <t xml:space="preserve">East Ayrshire </t>
  </si>
  <si>
    <t xml:space="preserve">South East Highland </t>
  </si>
  <si>
    <t xml:space="preserve">Clackmannanshire </t>
  </si>
  <si>
    <t xml:space="preserve">South Lanarkshire</t>
  </si>
  <si>
    <t xml:space="preserve">Dunfermline &amp; West Fife </t>
  </si>
  <si>
    <t xml:space="preserve">West Lothian*</t>
  </si>
  <si>
    <t xml:space="preserve">Aberdeen City </t>
  </si>
  <si>
    <t xml:space="preserve">South Ayrshire</t>
  </si>
  <si>
    <t xml:space="preserve">Falkirk </t>
  </si>
  <si>
    <t xml:space="preserve">Midlothian </t>
  </si>
  <si>
    <t xml:space="preserve">Dumfries &amp; Galloway</t>
  </si>
  <si>
    <t xml:space="preserve">Moray^</t>
  </si>
  <si>
    <t xml:space="preserve">Argyll &amp; Bute </t>
  </si>
  <si>
    <t xml:space="preserve">North Highland </t>
  </si>
  <si>
    <t xml:space="preserve">Mid Highland </t>
  </si>
  <si>
    <t xml:space="preserve">Edinburgh </t>
  </si>
  <si>
    <t xml:space="preserve">Shetland</t>
  </si>
  <si>
    <t xml:space="preserve">East Lothian </t>
  </si>
  <si>
    <t xml:space="preserve">Orkney </t>
  </si>
  <si>
    <t xml:space="preserve">Glenrothes &amp; North East Fife </t>
  </si>
  <si>
    <t xml:space="preserve">Scottish Borders*</t>
  </si>
  <si>
    <t xml:space="preserve">Angus </t>
  </si>
  <si>
    <t xml:space="preserve">Stirling </t>
  </si>
  <si>
    <t xml:space="preserve">Aberdeenshire </t>
  </si>
  <si>
    <t xml:space="preserve">East Renfrewshire*</t>
  </si>
  <si>
    <t xml:space="preserve">Perth &amp; Kinross</t>
  </si>
  <si>
    <t xml:space="preserve">East Dunbartonshire </t>
  </si>
  <si>
    <t xml:space="preserve">Footnotes</t>
  </si>
  <si>
    <r>
      <rPr>
        <vertAlign val="superscript"/>
        <sz val="8"/>
        <rFont val="Arial"/>
        <family val="2"/>
      </rPr>
      <t xml:space="preserve">*</t>
    </r>
    <r>
      <rPr>
        <sz val="8"/>
        <rFont val="Arial"/>
        <family val="2"/>
      </rPr>
      <t xml:space="preserve"> Known as a Community Health and Care Partnership.</t>
    </r>
  </si>
  <si>
    <r>
      <rPr>
        <vertAlign val="superscript"/>
        <sz val="8"/>
        <rFont val="Arial"/>
        <family val="2"/>
      </rPr>
      <t xml:space="preserve">^ </t>
    </r>
    <r>
      <rPr>
        <sz val="8"/>
        <rFont val="Arial"/>
        <family val="2"/>
      </rPr>
      <t xml:space="preserve">Known as a Community Health and Social Care Partnership. </t>
    </r>
  </si>
  <si>
    <t xml:space="preserve">+Glasgow CHP is based on five Community Health and Care Partnerships which existed before the new single CHP was set up on 22 March 2011</t>
  </si>
  <si>
    <t xml:space="preserve">1) Life expectancy at birth is an estimate which is subject to a margin of error. The accuracy of results can be indicated by calculating a confidence interval which provides a range within which the true value of underlying life expectancy would lie (with 95 per cent probability).
Please note that the Scotland-level life expectancy estimate shown here is for use only as a comparator for the corresponding sub-Scotland-level figures. The definitive Scotland-level life expectancy estimate (based on interim life tables) is published by the Office for National Statistics on their website:</t>
  </si>
  <si>
    <t xml:space="preserve">National Statistics Online - Interim Life tables</t>
  </si>
  <si>
    <t xml:space="preserve">© Crown Copyright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vertAlign val="superscript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sz val="12"/>
      <color rgb="FFC0C0C0"/>
      <name val="Arial"/>
      <family val="2"/>
    </font>
    <font>
      <u val="single"/>
      <sz val="8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9999FF"/>
      <name val="Arial"/>
      <family val="2"/>
    </font>
    <font>
      <b val="true"/>
      <sz val="12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.5: Life Expectancy at birth, 95 per cent confidence intervals for Community Health Partnership (CHP) areas, 2008-2010 (Males &amp; Females)</a:t>
            </a:r>
          </a:p>
        </c:rich>
      </c:tx>
      <c:layout>
        <c:manualLayout>
          <c:xMode val="edge"/>
          <c:yMode val="edge"/>
          <c:x val="0.151290223988124"/>
          <c:y val="0.016126951361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57896345457"/>
          <c:y val="0.167849309766482"/>
          <c:w val="0.974151857835218"/>
          <c:h val="0.7629983227970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a 4.5'!$I$6</c:f>
              <c:strCache>
                <c:ptCount val="1"/>
                <c:pt idx="0">
                  <c:v>Lower Male CI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5'!$A$10:$A$45</c:f>
              <c:strCache>
                <c:ptCount val="36"/>
                <c:pt idx="0">
                  <c:v>Glasgow City+</c:v>
                </c:pt>
                <c:pt idx="1">
                  <c:v>Inverclyde*</c:v>
                </c:pt>
                <c:pt idx="2">
                  <c:v>West Dunbartonshire*</c:v>
                </c:pt>
                <c:pt idx="3">
                  <c:v>Renfrewshire</c:v>
                </c:pt>
                <c:pt idx="4">
                  <c:v>Dundee </c:v>
                </c:pt>
                <c:pt idx="5">
                  <c:v>Western Isles^</c:v>
                </c:pt>
                <c:pt idx="6">
                  <c:v>North Lanarkshire </c:v>
                </c:pt>
                <c:pt idx="7">
                  <c:v>North Ayrshire </c:v>
                </c:pt>
                <c:pt idx="8">
                  <c:v>Kirkcaldy &amp; Levenmouth </c:v>
                </c:pt>
                <c:pt idx="9">
                  <c:v>East Ayrshire </c:v>
                </c:pt>
                <c:pt idx="10">
                  <c:v>South East Highland </c:v>
                </c:pt>
                <c:pt idx="11">
                  <c:v>Clackmannanshire </c:v>
                </c:pt>
                <c:pt idx="12">
                  <c:v>South Lanarkshire</c:v>
                </c:pt>
                <c:pt idx="13">
                  <c:v>Dunfermline &amp; West Fife </c:v>
                </c:pt>
                <c:pt idx="14">
                  <c:v>West Lothian*</c:v>
                </c:pt>
                <c:pt idx="15">
                  <c:v>Aberdeen City </c:v>
                </c:pt>
                <c:pt idx="16">
                  <c:v>South Ayrshire</c:v>
                </c:pt>
                <c:pt idx="17">
                  <c:v>Falkirk </c:v>
                </c:pt>
                <c:pt idx="18">
                  <c:v>Midlothian </c:v>
                </c:pt>
                <c:pt idx="19">
                  <c:v>Dumfries &amp; Galloway</c:v>
                </c:pt>
                <c:pt idx="20">
                  <c:v>Moray^</c:v>
                </c:pt>
                <c:pt idx="21">
                  <c:v>Argyll &amp; Bute </c:v>
                </c:pt>
                <c:pt idx="22">
                  <c:v>North Highland </c:v>
                </c:pt>
                <c:pt idx="23">
                  <c:v>Mid Highland </c:v>
                </c:pt>
                <c:pt idx="24">
                  <c:v>Edinburgh </c:v>
                </c:pt>
                <c:pt idx="25">
                  <c:v>Shetland</c:v>
                </c:pt>
                <c:pt idx="26">
                  <c:v>East Lothian </c:v>
                </c:pt>
                <c:pt idx="27">
                  <c:v>Orkney </c:v>
                </c:pt>
                <c:pt idx="28">
                  <c:v>Glenrothes &amp; North East Fife </c:v>
                </c:pt>
                <c:pt idx="29">
                  <c:v>Scottish Borders*</c:v>
                </c:pt>
                <c:pt idx="30">
                  <c:v>Angus </c:v>
                </c:pt>
                <c:pt idx="31">
                  <c:v>Stirling </c:v>
                </c:pt>
                <c:pt idx="32">
                  <c:v>Aberdeenshire 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 </c:v>
                </c:pt>
              </c:strCache>
            </c:strRef>
          </c:cat>
          <c:val>
            <c:numRef>
              <c:f>'Data 4.5'!$I$10:$I$45</c:f>
              <c:numCache>
                <c:formatCode>General</c:formatCode>
                <c:ptCount val="36"/>
                <c:pt idx="0">
                  <c:v>71.3585907735991</c:v>
                </c:pt>
                <c:pt idx="1">
                  <c:v>72.1700957920123</c:v>
                </c:pt>
                <c:pt idx="2">
                  <c:v>72.868706088402</c:v>
                </c:pt>
                <c:pt idx="3">
                  <c:v>73.2425227454796</c:v>
                </c:pt>
                <c:pt idx="4">
                  <c:v>73.1942900301005</c:v>
                </c:pt>
                <c:pt idx="5">
                  <c:v>72.5790063695821</c:v>
                </c:pt>
                <c:pt idx="6">
                  <c:v>73.8902457355861</c:v>
                </c:pt>
                <c:pt idx="7">
                  <c:v>74.3996265163959</c:v>
                </c:pt>
                <c:pt idx="8">
                  <c:v>74.4119139876707</c:v>
                </c:pt>
                <c:pt idx="9">
                  <c:v>74.7543962269326</c:v>
                </c:pt>
                <c:pt idx="10">
                  <c:v>74.7984893979426</c:v>
                </c:pt>
                <c:pt idx="11">
                  <c:v>74.6459681412102</c:v>
                </c:pt>
                <c:pt idx="12">
                  <c:v>75.3670986385405</c:v>
                </c:pt>
                <c:pt idx="13">
                  <c:v>75.621101085613</c:v>
                </c:pt>
                <c:pt idx="14">
                  <c:v>75.6810160474979</c:v>
                </c:pt>
                <c:pt idx="15">
                  <c:v>75.820753968914</c:v>
                </c:pt>
                <c:pt idx="16">
                  <c:v>75.6884760284647</c:v>
                </c:pt>
                <c:pt idx="17">
                  <c:v>75.8215062802657</c:v>
                </c:pt>
                <c:pt idx="18">
                  <c:v>75.8416408731753</c:v>
                </c:pt>
                <c:pt idx="19">
                  <c:v>76.1034239862902</c:v>
                </c:pt>
                <c:pt idx="20">
                  <c:v>76.1386958421476</c:v>
                </c:pt>
                <c:pt idx="21">
                  <c:v>76.3133519362218</c:v>
                </c:pt>
                <c:pt idx="22">
                  <c:v>75.9695770075631</c:v>
                </c:pt>
                <c:pt idx="23">
                  <c:v>76.3185454501495</c:v>
                </c:pt>
                <c:pt idx="24">
                  <c:v>76.8359776500334</c:v>
                </c:pt>
                <c:pt idx="25">
                  <c:v>75.7399739881456</c:v>
                </c:pt>
                <c:pt idx="26">
                  <c:v>76.5368383880028</c:v>
                </c:pt>
                <c:pt idx="27">
                  <c:v>75.6423288908758</c:v>
                </c:pt>
                <c:pt idx="28">
                  <c:v>76.6961487841556</c:v>
                </c:pt>
                <c:pt idx="29">
                  <c:v>76.8154126096998</c:v>
                </c:pt>
                <c:pt idx="30">
                  <c:v>76.8493960839262</c:v>
                </c:pt>
                <c:pt idx="31">
                  <c:v>77.0644378174246</c:v>
                </c:pt>
                <c:pt idx="32">
                  <c:v>77.7036365480495</c:v>
                </c:pt>
                <c:pt idx="33">
                  <c:v>77.5120603788323</c:v>
                </c:pt>
                <c:pt idx="34">
                  <c:v>78.50703093519</c:v>
                </c:pt>
                <c:pt idx="35">
                  <c:v>78.7329018630587</c:v>
                </c:pt>
              </c:numCache>
            </c:numRef>
          </c:val>
        </c:ser>
        <c:ser>
          <c:idx val="1"/>
          <c:order val="1"/>
          <c:tx>
            <c:strRef>
              <c:f>'Data 4.5'!$J$6</c:f>
              <c:strCache>
                <c:ptCount val="1"/>
                <c:pt idx="0">
                  <c:v>Length of Male CI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5'!$A$10:$A$45</c:f>
              <c:strCache>
                <c:ptCount val="36"/>
                <c:pt idx="0">
                  <c:v>Glasgow City+</c:v>
                </c:pt>
                <c:pt idx="1">
                  <c:v>Inverclyde*</c:v>
                </c:pt>
                <c:pt idx="2">
                  <c:v>West Dunbartonshire*</c:v>
                </c:pt>
                <c:pt idx="3">
                  <c:v>Renfrewshire</c:v>
                </c:pt>
                <c:pt idx="4">
                  <c:v>Dundee </c:v>
                </c:pt>
                <c:pt idx="5">
                  <c:v>Western Isles^</c:v>
                </c:pt>
                <c:pt idx="6">
                  <c:v>North Lanarkshire </c:v>
                </c:pt>
                <c:pt idx="7">
                  <c:v>North Ayrshire </c:v>
                </c:pt>
                <c:pt idx="8">
                  <c:v>Kirkcaldy &amp; Levenmouth </c:v>
                </c:pt>
                <c:pt idx="9">
                  <c:v>East Ayrshire </c:v>
                </c:pt>
                <c:pt idx="10">
                  <c:v>South East Highland </c:v>
                </c:pt>
                <c:pt idx="11">
                  <c:v>Clackmannanshire </c:v>
                </c:pt>
                <c:pt idx="12">
                  <c:v>South Lanarkshire</c:v>
                </c:pt>
                <c:pt idx="13">
                  <c:v>Dunfermline &amp; West Fife </c:v>
                </c:pt>
                <c:pt idx="14">
                  <c:v>West Lothian*</c:v>
                </c:pt>
                <c:pt idx="15">
                  <c:v>Aberdeen City </c:v>
                </c:pt>
                <c:pt idx="16">
                  <c:v>South Ayrshire</c:v>
                </c:pt>
                <c:pt idx="17">
                  <c:v>Falkirk </c:v>
                </c:pt>
                <c:pt idx="18">
                  <c:v>Midlothian </c:v>
                </c:pt>
                <c:pt idx="19">
                  <c:v>Dumfries &amp; Galloway</c:v>
                </c:pt>
                <c:pt idx="20">
                  <c:v>Moray^</c:v>
                </c:pt>
                <c:pt idx="21">
                  <c:v>Argyll &amp; Bute </c:v>
                </c:pt>
                <c:pt idx="22">
                  <c:v>North Highland </c:v>
                </c:pt>
                <c:pt idx="23">
                  <c:v>Mid Highland </c:v>
                </c:pt>
                <c:pt idx="24">
                  <c:v>Edinburgh </c:v>
                </c:pt>
                <c:pt idx="25">
                  <c:v>Shetland</c:v>
                </c:pt>
                <c:pt idx="26">
                  <c:v>East Lothian </c:v>
                </c:pt>
                <c:pt idx="27">
                  <c:v>Orkney </c:v>
                </c:pt>
                <c:pt idx="28">
                  <c:v>Glenrothes &amp; North East Fife </c:v>
                </c:pt>
                <c:pt idx="29">
                  <c:v>Scottish Borders*</c:v>
                </c:pt>
                <c:pt idx="30">
                  <c:v>Angus </c:v>
                </c:pt>
                <c:pt idx="31">
                  <c:v>Stirling </c:v>
                </c:pt>
                <c:pt idx="32">
                  <c:v>Aberdeenshire 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 </c:v>
                </c:pt>
              </c:strCache>
            </c:strRef>
          </c:cat>
          <c:val>
            <c:numRef>
              <c:f>'Data 4.5'!$J$10:$J$45</c:f>
              <c:numCache>
                <c:formatCode>General</c:formatCode>
                <c:ptCount val="36"/>
                <c:pt idx="0">
                  <c:v>0.586687041411153</c:v>
                </c:pt>
                <c:pt idx="1">
                  <c:v>1.61385693410199</c:v>
                </c:pt>
                <c:pt idx="2">
                  <c:v>1.48306257682867</c:v>
                </c:pt>
                <c:pt idx="3">
                  <c:v>1.14734800419544</c:v>
                </c:pt>
                <c:pt idx="4">
                  <c:v>1.34049638109028</c:v>
                </c:pt>
                <c:pt idx="5">
                  <c:v>2.79114789191172</c:v>
                </c:pt>
                <c:pt idx="6">
                  <c:v>0.770962412090427</c:v>
                </c:pt>
                <c:pt idx="7">
                  <c:v>1.26437025504836</c:v>
                </c:pt>
                <c:pt idx="8">
                  <c:v>1.51049456009648</c:v>
                </c:pt>
                <c:pt idx="9">
                  <c:v>1.27069321712429</c:v>
                </c:pt>
                <c:pt idx="10">
                  <c:v>1.60624271527797</c:v>
                </c:pt>
                <c:pt idx="11">
                  <c:v>1.9386206594871</c:v>
                </c:pt>
                <c:pt idx="12">
                  <c:v>0.779932516360162</c:v>
                </c:pt>
                <c:pt idx="13">
                  <c:v>1.15132540631237</c:v>
                </c:pt>
                <c:pt idx="14">
                  <c:v>1.03185758946074</c:v>
                </c:pt>
                <c:pt idx="15">
                  <c:v>0.956167452785223</c:v>
                </c:pt>
                <c:pt idx="16">
                  <c:v>1.34312864929518</c:v>
                </c:pt>
                <c:pt idx="17">
                  <c:v>1.0963751230845</c:v>
                </c:pt>
                <c:pt idx="18">
                  <c:v>1.53503276260582</c:v>
                </c:pt>
                <c:pt idx="19">
                  <c:v>1.19666144873699</c:v>
                </c:pt>
                <c:pt idx="20">
                  <c:v>1.4975313328182</c:v>
                </c:pt>
                <c:pt idx="21">
                  <c:v>1.41742942455539</c:v>
                </c:pt>
                <c:pt idx="22">
                  <c:v>2.12093137915511</c:v>
                </c:pt>
                <c:pt idx="23">
                  <c:v>1.52669573796018</c:v>
                </c:pt>
                <c:pt idx="24">
                  <c:v>0.659618619428329</c:v>
                </c:pt>
                <c:pt idx="25">
                  <c:v>2.98335452775882</c:v>
                </c:pt>
                <c:pt idx="26">
                  <c:v>1.45098689209601</c:v>
                </c:pt>
                <c:pt idx="27">
                  <c:v>3.32129675742672</c:v>
                </c:pt>
                <c:pt idx="28">
                  <c:v>1.28167910174665</c:v>
                </c:pt>
                <c:pt idx="29">
                  <c:v>1.34942999692896</c:v>
                </c:pt>
                <c:pt idx="30">
                  <c:v>1.43832369825265</c:v>
                </c:pt>
                <c:pt idx="31">
                  <c:v>1.51575414433935</c:v>
                </c:pt>
                <c:pt idx="32">
                  <c:v>0.894698666858574</c:v>
                </c:pt>
                <c:pt idx="33">
                  <c:v>1.51991931817017</c:v>
                </c:pt>
                <c:pt idx="34">
                  <c:v>1.09986108441757</c:v>
                </c:pt>
                <c:pt idx="35">
                  <c:v>1.31822976620924</c:v>
                </c:pt>
              </c:numCache>
            </c:numRef>
          </c:val>
        </c:ser>
        <c:ser>
          <c:idx val="2"/>
          <c:order val="2"/>
          <c:tx>
            <c:strRef>
              <c:f>'Data 4.5'!$K$6</c:f>
              <c:strCache>
                <c:ptCount val="1"/>
                <c:pt idx="0">
                  <c:v>Distance between Male upper &amp; Female lower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5'!$A$10:$A$45</c:f>
              <c:strCache>
                <c:ptCount val="36"/>
                <c:pt idx="0">
                  <c:v>Glasgow City+</c:v>
                </c:pt>
                <c:pt idx="1">
                  <c:v>Inverclyde*</c:v>
                </c:pt>
                <c:pt idx="2">
                  <c:v>West Dunbartonshire*</c:v>
                </c:pt>
                <c:pt idx="3">
                  <c:v>Renfrewshire</c:v>
                </c:pt>
                <c:pt idx="4">
                  <c:v>Dundee </c:v>
                </c:pt>
                <c:pt idx="5">
                  <c:v>Western Isles^</c:v>
                </c:pt>
                <c:pt idx="6">
                  <c:v>North Lanarkshire </c:v>
                </c:pt>
                <c:pt idx="7">
                  <c:v>North Ayrshire </c:v>
                </c:pt>
                <c:pt idx="8">
                  <c:v>Kirkcaldy &amp; Levenmouth </c:v>
                </c:pt>
                <c:pt idx="9">
                  <c:v>East Ayrshire </c:v>
                </c:pt>
                <c:pt idx="10">
                  <c:v>South East Highland </c:v>
                </c:pt>
                <c:pt idx="11">
                  <c:v>Clackmannanshire </c:v>
                </c:pt>
                <c:pt idx="12">
                  <c:v>South Lanarkshire</c:v>
                </c:pt>
                <c:pt idx="13">
                  <c:v>Dunfermline &amp; West Fife </c:v>
                </c:pt>
                <c:pt idx="14">
                  <c:v>West Lothian*</c:v>
                </c:pt>
                <c:pt idx="15">
                  <c:v>Aberdeen City </c:v>
                </c:pt>
                <c:pt idx="16">
                  <c:v>South Ayrshire</c:v>
                </c:pt>
                <c:pt idx="17">
                  <c:v>Falkirk </c:v>
                </c:pt>
                <c:pt idx="18">
                  <c:v>Midlothian </c:v>
                </c:pt>
                <c:pt idx="19">
                  <c:v>Dumfries &amp; Galloway</c:v>
                </c:pt>
                <c:pt idx="20">
                  <c:v>Moray^</c:v>
                </c:pt>
                <c:pt idx="21">
                  <c:v>Argyll &amp; Bute </c:v>
                </c:pt>
                <c:pt idx="22">
                  <c:v>North Highland </c:v>
                </c:pt>
                <c:pt idx="23">
                  <c:v>Mid Highland </c:v>
                </c:pt>
                <c:pt idx="24">
                  <c:v>Edinburgh </c:v>
                </c:pt>
                <c:pt idx="25">
                  <c:v>Shetland</c:v>
                </c:pt>
                <c:pt idx="26">
                  <c:v>East Lothian </c:v>
                </c:pt>
                <c:pt idx="27">
                  <c:v>Orkney </c:v>
                </c:pt>
                <c:pt idx="28">
                  <c:v>Glenrothes &amp; North East Fife </c:v>
                </c:pt>
                <c:pt idx="29">
                  <c:v>Scottish Borders*</c:v>
                </c:pt>
                <c:pt idx="30">
                  <c:v>Angus </c:v>
                </c:pt>
                <c:pt idx="31">
                  <c:v>Stirling </c:v>
                </c:pt>
                <c:pt idx="32">
                  <c:v>Aberdeenshire 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 </c:v>
                </c:pt>
              </c:strCache>
            </c:strRef>
          </c:cat>
          <c:val>
            <c:numRef>
              <c:f>'Data 4.5'!$K$10:$K$45</c:f>
              <c:numCache>
                <c:formatCode>General</c:formatCode>
                <c:ptCount val="36"/>
                <c:pt idx="0">
                  <c:v>5.76548298392473</c:v>
                </c:pt>
                <c:pt idx="1">
                  <c:v>4.56213738881863</c:v>
                </c:pt>
                <c:pt idx="2">
                  <c:v>3.25106329614488</c:v>
                </c:pt>
                <c:pt idx="3">
                  <c:v>4.66765337016862</c:v>
                </c:pt>
                <c:pt idx="4">
                  <c:v>4.11523367101779</c:v>
                </c:pt>
                <c:pt idx="5">
                  <c:v>5.42885643258676</c:v>
                </c:pt>
                <c:pt idx="6">
                  <c:v>3.74242871980472</c:v>
                </c:pt>
                <c:pt idx="7">
                  <c:v>3.31836580480262</c:v>
                </c:pt>
                <c:pt idx="8">
                  <c:v>2.86659220233706</c:v>
                </c:pt>
                <c:pt idx="9">
                  <c:v>2.93234736351796</c:v>
                </c:pt>
                <c:pt idx="10">
                  <c:v>4.64085290254198</c:v>
                </c:pt>
                <c:pt idx="11">
                  <c:v>3.17671743662221</c:v>
                </c:pt>
                <c:pt idx="12">
                  <c:v>3.75907384424174</c:v>
                </c:pt>
                <c:pt idx="13">
                  <c:v>3.45201915482531</c:v>
                </c:pt>
                <c:pt idx="14">
                  <c:v>2.7986415797842</c:v>
                </c:pt>
                <c:pt idx="15">
                  <c:v>3.66703004802915</c:v>
                </c:pt>
                <c:pt idx="16">
                  <c:v>3.52419180423784</c:v>
                </c:pt>
                <c:pt idx="17">
                  <c:v>2.94424727004812</c:v>
                </c:pt>
                <c:pt idx="18">
                  <c:v>3.45675126260704</c:v>
                </c:pt>
                <c:pt idx="19">
                  <c:v>3.69159070153971</c:v>
                </c:pt>
                <c:pt idx="20">
                  <c:v>2.94183367583555</c:v>
                </c:pt>
                <c:pt idx="21">
                  <c:v>2.53548239489162</c:v>
                </c:pt>
                <c:pt idx="22">
                  <c:v>1.92396762383612</c:v>
                </c:pt>
                <c:pt idx="23">
                  <c:v>3.15477898486094</c:v>
                </c:pt>
                <c:pt idx="24">
                  <c:v>4.04890403892892</c:v>
                </c:pt>
                <c:pt idx="25">
                  <c:v>0.269897084898858</c:v>
                </c:pt>
                <c:pt idx="26">
                  <c:v>2.54168851055729</c:v>
                </c:pt>
                <c:pt idx="27">
                  <c:v>1.05716672295168</c:v>
                </c:pt>
                <c:pt idx="28">
                  <c:v>3.18711132852225</c:v>
                </c:pt>
                <c:pt idx="29">
                  <c:v>2.49402994573686</c:v>
                </c:pt>
                <c:pt idx="30">
                  <c:v>1.33066953485071</c:v>
                </c:pt>
                <c:pt idx="31">
                  <c:v>2.68056791983518</c:v>
                </c:pt>
                <c:pt idx="32">
                  <c:v>2.6582458039148</c:v>
                </c:pt>
                <c:pt idx="33">
                  <c:v>2.56248695952142</c:v>
                </c:pt>
                <c:pt idx="34">
                  <c:v>2.22954838881422</c:v>
                </c:pt>
                <c:pt idx="35">
                  <c:v>1.99858218703345</c:v>
                </c:pt>
              </c:numCache>
            </c:numRef>
          </c:val>
        </c:ser>
        <c:ser>
          <c:idx val="3"/>
          <c:order val="3"/>
          <c:tx>
            <c:strRef>
              <c:f>'Data 4.5'!$L$6</c:f>
              <c:strCache>
                <c:ptCount val="1"/>
                <c:pt idx="0">
                  <c:v>Length of Female CI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5'!$A$10:$A$45</c:f>
              <c:strCache>
                <c:ptCount val="36"/>
                <c:pt idx="0">
                  <c:v>Glasgow City+</c:v>
                </c:pt>
                <c:pt idx="1">
                  <c:v>Inverclyde*</c:v>
                </c:pt>
                <c:pt idx="2">
                  <c:v>West Dunbartonshire*</c:v>
                </c:pt>
                <c:pt idx="3">
                  <c:v>Renfrewshire</c:v>
                </c:pt>
                <c:pt idx="4">
                  <c:v>Dundee </c:v>
                </c:pt>
                <c:pt idx="5">
                  <c:v>Western Isles^</c:v>
                </c:pt>
                <c:pt idx="6">
                  <c:v>North Lanarkshire </c:v>
                </c:pt>
                <c:pt idx="7">
                  <c:v>North Ayrshire </c:v>
                </c:pt>
                <c:pt idx="8">
                  <c:v>Kirkcaldy &amp; Levenmouth </c:v>
                </c:pt>
                <c:pt idx="9">
                  <c:v>East Ayrshire </c:v>
                </c:pt>
                <c:pt idx="10">
                  <c:v>South East Highland </c:v>
                </c:pt>
                <c:pt idx="11">
                  <c:v>Clackmannanshire </c:v>
                </c:pt>
                <c:pt idx="12">
                  <c:v>South Lanarkshire</c:v>
                </c:pt>
                <c:pt idx="13">
                  <c:v>Dunfermline &amp; West Fife </c:v>
                </c:pt>
                <c:pt idx="14">
                  <c:v>West Lothian*</c:v>
                </c:pt>
                <c:pt idx="15">
                  <c:v>Aberdeen City </c:v>
                </c:pt>
                <c:pt idx="16">
                  <c:v>South Ayrshire</c:v>
                </c:pt>
                <c:pt idx="17">
                  <c:v>Falkirk </c:v>
                </c:pt>
                <c:pt idx="18">
                  <c:v>Midlothian </c:v>
                </c:pt>
                <c:pt idx="19">
                  <c:v>Dumfries &amp; Galloway</c:v>
                </c:pt>
                <c:pt idx="20">
                  <c:v>Moray^</c:v>
                </c:pt>
                <c:pt idx="21">
                  <c:v>Argyll &amp; Bute </c:v>
                </c:pt>
                <c:pt idx="22">
                  <c:v>North Highland </c:v>
                </c:pt>
                <c:pt idx="23">
                  <c:v>Mid Highland </c:v>
                </c:pt>
                <c:pt idx="24">
                  <c:v>Edinburgh </c:v>
                </c:pt>
                <c:pt idx="25">
                  <c:v>Shetland</c:v>
                </c:pt>
                <c:pt idx="26">
                  <c:v>East Lothian </c:v>
                </c:pt>
                <c:pt idx="27">
                  <c:v>Orkney </c:v>
                </c:pt>
                <c:pt idx="28">
                  <c:v>Glenrothes &amp; North East Fife </c:v>
                </c:pt>
                <c:pt idx="29">
                  <c:v>Scottish Borders*</c:v>
                </c:pt>
                <c:pt idx="30">
                  <c:v>Angus </c:v>
                </c:pt>
                <c:pt idx="31">
                  <c:v>Stirling </c:v>
                </c:pt>
                <c:pt idx="32">
                  <c:v>Aberdeenshire </c:v>
                </c:pt>
                <c:pt idx="33">
                  <c:v>East Renfrewshire*</c:v>
                </c:pt>
                <c:pt idx="34">
                  <c:v>Perth &amp; Kinross</c:v>
                </c:pt>
                <c:pt idx="35">
                  <c:v>East Dunbartonshire </c:v>
                </c:pt>
              </c:strCache>
            </c:strRef>
          </c:cat>
          <c:val>
            <c:numRef>
              <c:f>'Data 4.5'!$L$10:$L$45</c:f>
              <c:numCache>
                <c:formatCode>General</c:formatCode>
                <c:ptCount val="36"/>
                <c:pt idx="0">
                  <c:v>0.552781837699769</c:v>
                </c:pt>
                <c:pt idx="1">
                  <c:v>1.60270989579649</c:v>
                </c:pt>
                <c:pt idx="2">
                  <c:v>1.37978416433106</c:v>
                </c:pt>
                <c:pt idx="3">
                  <c:v>0.901563333884667</c:v>
                </c:pt>
                <c:pt idx="4">
                  <c:v>1.15252152295946</c:v>
                </c:pt>
                <c:pt idx="5">
                  <c:v>2.38269047643962</c:v>
                </c:pt>
                <c:pt idx="6">
                  <c:v>0.693771770076353</c:v>
                </c:pt>
                <c:pt idx="7">
                  <c:v>1.10277101820626</c:v>
                </c:pt>
                <c:pt idx="8">
                  <c:v>1.36752916182905</c:v>
                </c:pt>
                <c:pt idx="9">
                  <c:v>1.1769299085426</c:v>
                </c:pt>
                <c:pt idx="10">
                  <c:v>1.40599444664298</c:v>
                </c:pt>
                <c:pt idx="11">
                  <c:v>1.70287317227366</c:v>
                </c:pt>
                <c:pt idx="12">
                  <c:v>0.672657706031885</c:v>
                </c:pt>
                <c:pt idx="13">
                  <c:v>1.05108745416959</c:v>
                </c:pt>
                <c:pt idx="14">
                  <c:v>0.961660850453427</c:v>
                </c:pt>
                <c:pt idx="15">
                  <c:v>0.824856921645875</c:v>
                </c:pt>
                <c:pt idx="16">
                  <c:v>1.14568710747824</c:v>
                </c:pt>
                <c:pt idx="17">
                  <c:v>0.974690364878967</c:v>
                </c:pt>
                <c:pt idx="18">
                  <c:v>1.21003081096376</c:v>
                </c:pt>
                <c:pt idx="19">
                  <c:v>1.02591793610435</c:v>
                </c:pt>
                <c:pt idx="20">
                  <c:v>1.37990087117728</c:v>
                </c:pt>
                <c:pt idx="21">
                  <c:v>1.28560536964068</c:v>
                </c:pt>
                <c:pt idx="22">
                  <c:v>2.01315868058597</c:v>
                </c:pt>
                <c:pt idx="23">
                  <c:v>1.29959017683495</c:v>
                </c:pt>
                <c:pt idx="24">
                  <c:v>0.604862798109025</c:v>
                </c:pt>
                <c:pt idx="25">
                  <c:v>3.32107166117248</c:v>
                </c:pt>
                <c:pt idx="26">
                  <c:v>1.25407199363391</c:v>
                </c:pt>
                <c:pt idx="27">
                  <c:v>2.73629153387657</c:v>
                </c:pt>
                <c:pt idx="28">
                  <c:v>1.17066612030607</c:v>
                </c:pt>
                <c:pt idx="29">
                  <c:v>1.15643184511984</c:v>
                </c:pt>
                <c:pt idx="30">
                  <c:v>1.28873404055642</c:v>
                </c:pt>
                <c:pt idx="31">
                  <c:v>1.31801431886169</c:v>
                </c:pt>
                <c:pt idx="32">
                  <c:v>0.791161357539835</c:v>
                </c:pt>
                <c:pt idx="33">
                  <c:v>1.3280331535527</c:v>
                </c:pt>
                <c:pt idx="34">
                  <c:v>1.01030186195371</c:v>
                </c:pt>
                <c:pt idx="35">
                  <c:v>1.30587811675551</c:v>
                </c:pt>
              </c:numCache>
            </c:numRef>
          </c:val>
        </c:ser>
        <c:gapWidth val="80"/>
        <c:overlap val="100"/>
        <c:axId val="15644563"/>
        <c:axId val="7202571"/>
      </c:barChart>
      <c:catAx>
        <c:axId val="156445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571"/>
        <c:crossesAt val="68"/>
        <c:auto val="1"/>
        <c:lblAlgn val="ctr"/>
        <c:lblOffset val="100"/>
        <c:noMultiLvlLbl val="0"/>
      </c:catAx>
      <c:valAx>
        <c:axId val="7202571"/>
        <c:scaling>
          <c:orientation val="minMax"/>
          <c:max val="86"/>
          <c:min val="6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4563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0520</xdr:colOff>
      <xdr:row>6</xdr:row>
      <xdr:rowOff>111240</xdr:rowOff>
    </xdr:from>
    <xdr:to>
      <xdr:col>7</xdr:col>
      <xdr:colOff>650520</xdr:colOff>
      <xdr:row>30</xdr:row>
      <xdr:rowOff>158040</xdr:rowOff>
    </xdr:to>
    <xdr:sp>
      <xdr:nvSpPr>
        <xdr:cNvPr id="1" name="Line 1"/>
        <xdr:cNvSpPr/>
      </xdr:nvSpPr>
      <xdr:spPr>
        <a:xfrm flipV="1">
          <a:off x="6339960" y="1086480"/>
          <a:ext cx="0" cy="3948480"/>
        </a:xfrm>
        <a:prstGeom prst="line">
          <a:avLst/>
        </a:prstGeom>
        <a:ln w="38160">
          <a:solidFill>
            <a:srgbClr val="9933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0280</xdr:colOff>
      <xdr:row>6</xdr:row>
      <xdr:rowOff>111240</xdr:rowOff>
    </xdr:from>
    <xdr:to>
      <xdr:col>5</xdr:col>
      <xdr:colOff>530280</xdr:colOff>
      <xdr:row>30</xdr:row>
      <xdr:rowOff>158040</xdr:rowOff>
    </xdr:to>
    <xdr:sp>
      <xdr:nvSpPr>
        <xdr:cNvPr id="2" name="Line 2"/>
        <xdr:cNvSpPr/>
      </xdr:nvSpPr>
      <xdr:spPr>
        <a:xfrm flipV="1">
          <a:off x="4594320" y="1086480"/>
          <a:ext cx="0" cy="3948480"/>
        </a:xfrm>
        <a:prstGeom prst="line">
          <a:avLst/>
        </a:prstGeom>
        <a:ln w="38160">
          <a:solidFill>
            <a:srgbClr val="9999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0280</xdr:colOff>
      <xdr:row>4</xdr:row>
      <xdr:rowOff>30240</xdr:rowOff>
    </xdr:from>
    <xdr:to>
      <xdr:col>7</xdr:col>
      <xdr:colOff>683640</xdr:colOff>
      <xdr:row>6</xdr:row>
      <xdr:rowOff>111240</xdr:rowOff>
    </xdr:to>
    <xdr:grpSp>
      <xdr:nvGrpSpPr>
        <xdr:cNvPr id="3" name="Group 3"/>
        <xdr:cNvGrpSpPr/>
      </xdr:nvGrpSpPr>
      <xdr:grpSpPr>
        <a:xfrm>
          <a:off x="4594320" y="680400"/>
          <a:ext cx="1778760" cy="406080"/>
          <a:chOff x="4594320" y="680400"/>
          <a:chExt cx="1778760" cy="406080"/>
        </a:xfrm>
      </xdr:grpSpPr>
      <xdr:sp>
        <xdr:nvSpPr>
          <xdr:cNvPr id="4" name="Text 4"/>
          <xdr:cNvSpPr/>
        </xdr:nvSpPr>
        <xdr:spPr>
          <a:xfrm>
            <a:off x="5076720" y="680400"/>
            <a:ext cx="90108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SCOTLAN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5"/>
          <xdr:cNvSpPr/>
        </xdr:nvSpPr>
        <xdr:spPr>
          <a:xfrm flipH="1">
            <a:off x="4594320" y="798120"/>
            <a:ext cx="542160" cy="288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5911920" y="798120"/>
            <a:ext cx="461160" cy="288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4520</xdr:colOff>
      <xdr:row>14</xdr:row>
      <xdr:rowOff>154080</xdr:rowOff>
    </xdr:from>
    <xdr:to>
      <xdr:col>5</xdr:col>
      <xdr:colOff>260280</xdr:colOff>
      <xdr:row>16</xdr:row>
      <xdr:rowOff>14760</xdr:rowOff>
    </xdr:to>
    <xdr:sp>
      <xdr:nvSpPr>
        <xdr:cNvPr id="7" name="Text 7"/>
        <xdr:cNvSpPr/>
      </xdr:nvSpPr>
      <xdr:spPr>
        <a:xfrm>
          <a:off x="3505680" y="2430000"/>
          <a:ext cx="8186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99ff"/>
              </a:solidFill>
              <a:latin typeface="Arial"/>
            </a:rPr>
            <a:t>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0480</xdr:colOff>
      <xdr:row>14</xdr:row>
      <xdr:rowOff>154080</xdr:rowOff>
    </xdr:from>
    <xdr:to>
      <xdr:col>9</xdr:col>
      <xdr:colOff>566640</xdr:colOff>
      <xdr:row>16</xdr:row>
      <xdr:rowOff>23040</xdr:rowOff>
    </xdr:to>
    <xdr:sp>
      <xdr:nvSpPr>
        <xdr:cNvPr id="8" name="Text 8"/>
        <xdr:cNvSpPr/>
      </xdr:nvSpPr>
      <xdr:spPr>
        <a:xfrm>
          <a:off x="7102800" y="2430000"/>
          <a:ext cx="7790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3366"/>
              </a:solidFill>
              <a:latin typeface="Arial"/>
            </a:rPr>
            <a:t>FEM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640</xdr:colOff>
      <xdr:row>32</xdr:row>
      <xdr:rowOff>97920</xdr:rowOff>
    </xdr:from>
    <xdr:to>
      <xdr:col>8</xdr:col>
      <xdr:colOff>351000</xdr:colOff>
      <xdr:row>35</xdr:row>
      <xdr:rowOff>40320</xdr:rowOff>
    </xdr:to>
    <xdr:sp>
      <xdr:nvSpPr>
        <xdr:cNvPr id="9" name="Text 9"/>
        <xdr:cNvSpPr/>
      </xdr:nvSpPr>
      <xdr:spPr>
        <a:xfrm>
          <a:off x="368640" y="5299920"/>
          <a:ext cx="648468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Known as a Community Health and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^Known as a Community Healt and Social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+Glasgow CHP is based on five Community Health and Care Partnerships which existed before the new single CHP was set up on 22 March 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s.gov.uk/ons/rel/lifetables/interim-life-tables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13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true" hidden="false" outlineLevel="0" max="5" min="5" style="1" width="15.99"/>
    <col collapsed="false" customWidth="true" hidden="false" outlineLevel="0" max="6" min="6" style="1" width="15.85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true" hidden="false" outlineLevel="0" max="10" min="9" style="1" width="12.28"/>
    <col collapsed="false" customWidth="true" hidden="false" outlineLevel="0" max="11" min="11" style="1" width="14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F1" s="4"/>
    </row>
    <row r="2" s="3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.75" hidden="false" customHeight="false" outlineLevel="0" collapsed="false">
      <c r="A3" s="5"/>
    </row>
    <row r="4" s="3" customFormat="true" ht="15.75" hidden="false" customHeight="false" outlineLevel="0" collapsed="false">
      <c r="A4" s="6"/>
      <c r="B4" s="7" t="s">
        <v>2</v>
      </c>
      <c r="C4" s="7"/>
      <c r="D4" s="7"/>
      <c r="E4" s="7" t="s">
        <v>3</v>
      </c>
      <c r="F4" s="7"/>
      <c r="G4" s="7"/>
    </row>
    <row r="5" customFormat="false" ht="48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5</v>
      </c>
      <c r="F5" s="9" t="s">
        <v>8</v>
      </c>
      <c r="G5" s="9" t="s">
        <v>7</v>
      </c>
      <c r="H5" s="3"/>
      <c r="I5" s="10"/>
      <c r="J5" s="11"/>
      <c r="K5" s="11"/>
      <c r="L5" s="12"/>
    </row>
    <row r="6" customFormat="false" ht="51.75" hidden="false" customHeight="false" outlineLevel="0" collapsed="false">
      <c r="A6" s="13"/>
      <c r="B6" s="14" t="s">
        <v>9</v>
      </c>
      <c r="C6" s="14" t="s">
        <v>9</v>
      </c>
      <c r="D6" s="14" t="s">
        <v>9</v>
      </c>
      <c r="E6" s="14" t="s">
        <v>9</v>
      </c>
      <c r="F6" s="14" t="s">
        <v>9</v>
      </c>
      <c r="G6" s="14" t="s">
        <v>9</v>
      </c>
      <c r="H6" s="13"/>
      <c r="I6" s="15" t="s">
        <v>10</v>
      </c>
      <c r="J6" s="16" t="s">
        <v>11</v>
      </c>
      <c r="K6" s="16" t="s">
        <v>12</v>
      </c>
      <c r="L6" s="17" t="s">
        <v>13</v>
      </c>
    </row>
    <row r="7" customFormat="false" ht="18.75" hidden="false" customHeight="false" outlineLevel="0" collapsed="false">
      <c r="A7" s="18" t="s">
        <v>14</v>
      </c>
      <c r="B7" s="19" t="n">
        <v>75.8455782764923</v>
      </c>
      <c r="C7" s="19" t="n">
        <v>75.7479338692308</v>
      </c>
      <c r="D7" s="19" t="n">
        <v>75.9432226837538</v>
      </c>
      <c r="E7" s="19" t="n">
        <v>80.4326928656743</v>
      </c>
      <c r="F7" s="19" t="n">
        <v>80.3451161038226</v>
      </c>
      <c r="G7" s="19" t="n">
        <v>80.5202696275261</v>
      </c>
      <c r="I7" s="20"/>
      <c r="J7" s="21"/>
      <c r="K7" s="21"/>
      <c r="L7" s="22"/>
    </row>
    <row r="8" customFormat="false" ht="15.75" hidden="false" customHeight="false" outlineLevel="0" collapsed="false">
      <c r="A8" s="5"/>
      <c r="B8" s="21"/>
      <c r="C8" s="21"/>
      <c r="D8" s="21"/>
      <c r="E8" s="21"/>
      <c r="F8" s="21"/>
      <c r="G8" s="21"/>
      <c r="I8" s="23" t="s">
        <v>15</v>
      </c>
      <c r="J8" s="23"/>
      <c r="K8" s="21"/>
      <c r="L8" s="22"/>
    </row>
    <row r="9" customFormat="false" ht="15.75" hidden="false" customHeight="false" outlineLevel="0" collapsed="false">
      <c r="A9" s="5" t="s">
        <v>16</v>
      </c>
      <c r="B9" s="5"/>
      <c r="C9" s="5"/>
      <c r="D9" s="5"/>
      <c r="E9" s="5"/>
      <c r="F9" s="5"/>
      <c r="G9" s="21"/>
      <c r="I9" s="20"/>
      <c r="J9" s="21"/>
      <c r="K9" s="21"/>
      <c r="L9" s="22"/>
    </row>
    <row r="10" customFormat="false" ht="14.25" hidden="false" customHeight="false" outlineLevel="0" collapsed="false">
      <c r="A10" s="24" t="s">
        <v>17</v>
      </c>
      <c r="B10" s="21" t="n">
        <v>71.6519342943047</v>
      </c>
      <c r="C10" s="21" t="n">
        <v>71.3585907735991</v>
      </c>
      <c r="D10" s="21" t="n">
        <v>71.9452778150102</v>
      </c>
      <c r="E10" s="21" t="n">
        <v>77.9871517177849</v>
      </c>
      <c r="F10" s="21" t="n">
        <v>77.710760798935</v>
      </c>
      <c r="G10" s="21" t="n">
        <v>78.2635426366347</v>
      </c>
      <c r="I10" s="20" t="n">
        <f aca="false">C10</f>
        <v>71.3585907735991</v>
      </c>
      <c r="J10" s="21" t="n">
        <f aca="false">D10-C10</f>
        <v>0.586687041411153</v>
      </c>
      <c r="K10" s="21" t="n">
        <f aca="false">F10-D10</f>
        <v>5.76548298392473</v>
      </c>
      <c r="L10" s="22" t="n">
        <f aca="false">G10-F10</f>
        <v>0.552781837699769</v>
      </c>
    </row>
    <row r="11" customFormat="false" ht="12.75" hidden="false" customHeight="false" outlineLevel="0" collapsed="false">
      <c r="A11" s="3" t="s">
        <v>18</v>
      </c>
      <c r="B11" s="21" t="n">
        <v>72.9770242590633</v>
      </c>
      <c r="C11" s="21" t="n">
        <v>72.1700957920123</v>
      </c>
      <c r="D11" s="21" t="n">
        <v>73.7839527261143</v>
      </c>
      <c r="E11" s="21" t="n">
        <v>79.1474450628312</v>
      </c>
      <c r="F11" s="21" t="n">
        <v>78.3460901149329</v>
      </c>
      <c r="G11" s="21" t="n">
        <v>79.9488000107294</v>
      </c>
      <c r="I11" s="20" t="n">
        <f aca="false">C11</f>
        <v>72.1700957920123</v>
      </c>
      <c r="J11" s="21" t="n">
        <f aca="false">D11-C11</f>
        <v>1.61385693410199</v>
      </c>
      <c r="K11" s="21" t="n">
        <f aca="false">F11-D11</f>
        <v>4.56213738881863</v>
      </c>
      <c r="L11" s="22" t="n">
        <f aca="false">G11-F11</f>
        <v>1.60270989579649</v>
      </c>
    </row>
    <row r="12" customFormat="false" ht="12.75" hidden="false" customHeight="false" outlineLevel="0" collapsed="false">
      <c r="A12" s="3" t="s">
        <v>19</v>
      </c>
      <c r="B12" s="21" t="n">
        <v>73.6102373768164</v>
      </c>
      <c r="C12" s="21" t="n">
        <v>72.868706088402</v>
      </c>
      <c r="D12" s="21" t="n">
        <v>74.3517686652307</v>
      </c>
      <c r="E12" s="21" t="n">
        <v>78.2927240435411</v>
      </c>
      <c r="F12" s="21" t="n">
        <v>77.6028319613756</v>
      </c>
      <c r="G12" s="21" t="n">
        <v>78.9826161257066</v>
      </c>
      <c r="I12" s="20" t="n">
        <f aca="false">C12</f>
        <v>72.868706088402</v>
      </c>
      <c r="J12" s="21" t="n">
        <f aca="false">D12-C12</f>
        <v>1.48306257682867</v>
      </c>
      <c r="K12" s="21" t="n">
        <f aca="false">F12-D12</f>
        <v>3.25106329614488</v>
      </c>
      <c r="L12" s="22" t="n">
        <f aca="false">G12-F12</f>
        <v>1.37978416433106</v>
      </c>
    </row>
    <row r="13" customFormat="false" ht="12.75" hidden="false" customHeight="false" outlineLevel="0" collapsed="false">
      <c r="A13" s="3" t="s">
        <v>20</v>
      </c>
      <c r="B13" s="21" t="n">
        <v>73.8161967475773</v>
      </c>
      <c r="C13" s="21" t="n">
        <v>73.2425227454796</v>
      </c>
      <c r="D13" s="21" t="n">
        <v>74.389870749675</v>
      </c>
      <c r="E13" s="21" t="n">
        <v>79.508305786786</v>
      </c>
      <c r="F13" s="21" t="n">
        <v>79.0575241198436</v>
      </c>
      <c r="G13" s="21" t="n">
        <v>79.9590874537283</v>
      </c>
      <c r="I13" s="20" t="n">
        <f aca="false">C13</f>
        <v>73.2425227454796</v>
      </c>
      <c r="J13" s="21" t="n">
        <f aca="false">D13-C13</f>
        <v>1.14734800419544</v>
      </c>
      <c r="K13" s="21" t="n">
        <f aca="false">F13-D13</f>
        <v>4.66765337016862</v>
      </c>
      <c r="L13" s="22" t="n">
        <f aca="false">G13-F13</f>
        <v>0.901563333884667</v>
      </c>
    </row>
    <row r="14" customFormat="false" ht="12.75" hidden="false" customHeight="false" outlineLevel="0" collapsed="false">
      <c r="A14" s="3" t="s">
        <v>21</v>
      </c>
      <c r="B14" s="21" t="n">
        <v>73.8645382206456</v>
      </c>
      <c r="C14" s="21" t="n">
        <v>73.1942900301005</v>
      </c>
      <c r="D14" s="21" t="n">
        <v>74.5347864111908</v>
      </c>
      <c r="E14" s="21" t="n">
        <v>79.2262808436883</v>
      </c>
      <c r="F14" s="21" t="n">
        <v>78.6500200822085</v>
      </c>
      <c r="G14" s="21" t="n">
        <v>79.802541605168</v>
      </c>
      <c r="I14" s="20" t="n">
        <f aca="false">C14</f>
        <v>73.1942900301005</v>
      </c>
      <c r="J14" s="21" t="n">
        <f aca="false">D14-C14</f>
        <v>1.34049638109028</v>
      </c>
      <c r="K14" s="21" t="n">
        <f aca="false">F14-D14</f>
        <v>4.11523367101779</v>
      </c>
      <c r="L14" s="22" t="n">
        <f aca="false">G14-F14</f>
        <v>1.15252152295946</v>
      </c>
    </row>
    <row r="15" customFormat="false" ht="12.75" hidden="false" customHeight="false" outlineLevel="0" collapsed="false">
      <c r="A15" s="3" t="s">
        <v>22</v>
      </c>
      <c r="B15" s="21" t="n">
        <v>73.974580315538</v>
      </c>
      <c r="C15" s="21" t="n">
        <v>72.5790063695821</v>
      </c>
      <c r="D15" s="21" t="n">
        <v>75.3701542614938</v>
      </c>
      <c r="E15" s="21" t="n">
        <v>81.9903559323004</v>
      </c>
      <c r="F15" s="21" t="n">
        <v>80.7990106940806</v>
      </c>
      <c r="G15" s="21" t="n">
        <v>83.1817011705202</v>
      </c>
      <c r="I15" s="20" t="n">
        <f aca="false">C15</f>
        <v>72.5790063695821</v>
      </c>
      <c r="J15" s="21" t="n">
        <f aca="false">D15-C15</f>
        <v>2.79114789191172</v>
      </c>
      <c r="K15" s="21" t="n">
        <f aca="false">F15-D15</f>
        <v>5.42885643258676</v>
      </c>
      <c r="L15" s="22" t="n">
        <f aca="false">G15-F15</f>
        <v>2.38269047643962</v>
      </c>
    </row>
    <row r="16" customFormat="false" ht="12.75" hidden="false" customHeight="false" outlineLevel="0" collapsed="false">
      <c r="A16" s="3" t="s">
        <v>23</v>
      </c>
      <c r="B16" s="21" t="n">
        <v>74.2757269416313</v>
      </c>
      <c r="C16" s="21" t="n">
        <v>73.8902457355861</v>
      </c>
      <c r="D16" s="21" t="n">
        <v>74.6612081476765</v>
      </c>
      <c r="E16" s="21" t="n">
        <v>78.7505227525194</v>
      </c>
      <c r="F16" s="21" t="n">
        <v>78.4036368674812</v>
      </c>
      <c r="G16" s="21" t="n">
        <v>79.0974086375576</v>
      </c>
      <c r="I16" s="20" t="n">
        <f aca="false">C16</f>
        <v>73.8902457355861</v>
      </c>
      <c r="J16" s="21" t="n">
        <f aca="false">D16-C16</f>
        <v>0.770962412090427</v>
      </c>
      <c r="K16" s="21" t="n">
        <f aca="false">F16-D16</f>
        <v>3.74242871980472</v>
      </c>
      <c r="L16" s="22" t="n">
        <f aca="false">G16-F16</f>
        <v>0.693771770076353</v>
      </c>
    </row>
    <row r="17" customFormat="false" ht="12.75" hidden="false" customHeight="false" outlineLevel="0" collapsed="false">
      <c r="A17" s="3" t="s">
        <v>24</v>
      </c>
      <c r="B17" s="21" t="n">
        <v>75.0318116439201</v>
      </c>
      <c r="C17" s="21" t="n">
        <v>74.3996265163959</v>
      </c>
      <c r="D17" s="21" t="n">
        <v>75.6639967714442</v>
      </c>
      <c r="E17" s="21" t="n">
        <v>79.53374808535</v>
      </c>
      <c r="F17" s="21" t="n">
        <v>78.9823625762469</v>
      </c>
      <c r="G17" s="21" t="n">
        <v>80.0851335944531</v>
      </c>
      <c r="I17" s="20" t="n">
        <f aca="false">C17</f>
        <v>74.3996265163959</v>
      </c>
      <c r="J17" s="21" t="n">
        <f aca="false">D17-C17</f>
        <v>1.26437025504836</v>
      </c>
      <c r="K17" s="21" t="n">
        <f aca="false">F17-D17</f>
        <v>3.31836580480262</v>
      </c>
      <c r="L17" s="22" t="n">
        <f aca="false">G17-F17</f>
        <v>1.10277101820626</v>
      </c>
    </row>
    <row r="18" customFormat="false" ht="12.75" hidden="false" customHeight="false" outlineLevel="0" collapsed="false">
      <c r="A18" s="3" t="s">
        <v>25</v>
      </c>
      <c r="B18" s="21" t="n">
        <v>75.1671612677189</v>
      </c>
      <c r="C18" s="21" t="n">
        <v>74.4119139876707</v>
      </c>
      <c r="D18" s="21" t="n">
        <v>75.9224085477672</v>
      </c>
      <c r="E18" s="21" t="n">
        <v>79.4727653310187</v>
      </c>
      <c r="F18" s="21" t="n">
        <v>78.7890007501042</v>
      </c>
      <c r="G18" s="21" t="n">
        <v>80.1565299119333</v>
      </c>
      <c r="I18" s="20" t="n">
        <f aca="false">C18</f>
        <v>74.4119139876707</v>
      </c>
      <c r="J18" s="21" t="n">
        <f aca="false">D18-C18</f>
        <v>1.51049456009648</v>
      </c>
      <c r="K18" s="21" t="n">
        <f aca="false">F18-D18</f>
        <v>2.86659220233706</v>
      </c>
      <c r="L18" s="22" t="n">
        <f aca="false">G18-F18</f>
        <v>1.36752916182905</v>
      </c>
    </row>
    <row r="19" customFormat="false" ht="12.75" hidden="false" customHeight="false" outlineLevel="0" collapsed="false">
      <c r="A19" s="3" t="s">
        <v>26</v>
      </c>
      <c r="B19" s="21" t="n">
        <v>75.3897428354947</v>
      </c>
      <c r="C19" s="21" t="n">
        <v>74.7543962269326</v>
      </c>
      <c r="D19" s="21" t="n">
        <v>76.0250894440569</v>
      </c>
      <c r="E19" s="21" t="n">
        <v>79.5459017618461</v>
      </c>
      <c r="F19" s="21" t="n">
        <v>78.9574368075748</v>
      </c>
      <c r="G19" s="21" t="n">
        <v>80.1343667161174</v>
      </c>
      <c r="I19" s="20" t="n">
        <f aca="false">C19</f>
        <v>74.7543962269326</v>
      </c>
      <c r="J19" s="21" t="n">
        <f aca="false">D19-C19</f>
        <v>1.27069321712429</v>
      </c>
      <c r="K19" s="21" t="n">
        <f aca="false">F19-D19</f>
        <v>2.93234736351796</v>
      </c>
      <c r="L19" s="22" t="n">
        <f aca="false">G19-F19</f>
        <v>1.1769299085426</v>
      </c>
    </row>
    <row r="20" customFormat="false" ht="12.75" hidden="false" customHeight="false" outlineLevel="0" collapsed="false">
      <c r="A20" s="3" t="s">
        <v>27</v>
      </c>
      <c r="B20" s="21" t="n">
        <v>75.6016107555816</v>
      </c>
      <c r="C20" s="21" t="n">
        <v>74.7984893979426</v>
      </c>
      <c r="D20" s="21" t="n">
        <v>76.4047321132206</v>
      </c>
      <c r="E20" s="21" t="n">
        <v>81.748582239084</v>
      </c>
      <c r="F20" s="21" t="n">
        <v>81.0455850157625</v>
      </c>
      <c r="G20" s="21" t="n">
        <v>82.4515794624055</v>
      </c>
      <c r="I20" s="20" t="n">
        <f aca="false">C20</f>
        <v>74.7984893979426</v>
      </c>
      <c r="J20" s="21" t="n">
        <f aca="false">D20-C20</f>
        <v>1.60624271527797</v>
      </c>
      <c r="K20" s="21" t="n">
        <f aca="false">F20-D20</f>
        <v>4.64085290254198</v>
      </c>
      <c r="L20" s="22" t="n">
        <f aca="false">G20-F20</f>
        <v>1.40599444664298</v>
      </c>
    </row>
    <row r="21" customFormat="false" ht="12.75" hidden="false" customHeight="false" outlineLevel="0" collapsed="false">
      <c r="A21" s="24" t="s">
        <v>28</v>
      </c>
      <c r="B21" s="21" t="n">
        <v>75.6152784709537</v>
      </c>
      <c r="C21" s="21" t="n">
        <v>74.6459681412102</v>
      </c>
      <c r="D21" s="21" t="n">
        <v>76.5845888006973</v>
      </c>
      <c r="E21" s="21" t="n">
        <v>80.6127428234563</v>
      </c>
      <c r="F21" s="21" t="n">
        <v>79.7613062373195</v>
      </c>
      <c r="G21" s="21" t="n">
        <v>81.4641794095931</v>
      </c>
      <c r="I21" s="20" t="n">
        <f aca="false">C21</f>
        <v>74.6459681412102</v>
      </c>
      <c r="J21" s="21" t="n">
        <f aca="false">D21-C21</f>
        <v>1.9386206594871</v>
      </c>
      <c r="K21" s="21" t="n">
        <f aca="false">F21-D21</f>
        <v>3.17671743662221</v>
      </c>
      <c r="L21" s="22" t="n">
        <f aca="false">G21-F21</f>
        <v>1.70287317227366</v>
      </c>
    </row>
    <row r="22" customFormat="false" ht="12.75" hidden="false" customHeight="false" outlineLevel="0" collapsed="false">
      <c r="A22" s="25" t="s">
        <v>29</v>
      </c>
      <c r="B22" s="21" t="n">
        <v>75.7570648967206</v>
      </c>
      <c r="C22" s="21" t="n">
        <v>75.3670986385405</v>
      </c>
      <c r="D22" s="21" t="n">
        <v>76.1470311549006</v>
      </c>
      <c r="E22" s="21" t="n">
        <v>80.2424338521583</v>
      </c>
      <c r="F22" s="21" t="n">
        <v>79.9061049991424</v>
      </c>
      <c r="G22" s="21" t="n">
        <v>80.5787627051743</v>
      </c>
      <c r="I22" s="20" t="n">
        <f aca="false">C22</f>
        <v>75.3670986385405</v>
      </c>
      <c r="J22" s="21" t="n">
        <f aca="false">D22-C22</f>
        <v>0.779932516360162</v>
      </c>
      <c r="K22" s="21" t="n">
        <f aca="false">F22-D22</f>
        <v>3.75907384424174</v>
      </c>
      <c r="L22" s="22" t="n">
        <f aca="false">G22-F22</f>
        <v>0.672657706031885</v>
      </c>
    </row>
    <row r="23" customFormat="false" ht="12.75" hidden="false" customHeight="false" outlineLevel="0" collapsed="false">
      <c r="A23" s="3" t="s">
        <v>30</v>
      </c>
      <c r="B23" s="21" t="n">
        <v>76.1967637887692</v>
      </c>
      <c r="C23" s="21" t="n">
        <v>75.621101085613</v>
      </c>
      <c r="D23" s="21" t="n">
        <v>76.7724264919254</v>
      </c>
      <c r="E23" s="21" t="n">
        <v>80.7499893738355</v>
      </c>
      <c r="F23" s="21" t="n">
        <v>80.2244456467507</v>
      </c>
      <c r="G23" s="21" t="n">
        <v>81.2755331009203</v>
      </c>
      <c r="I23" s="20" t="n">
        <f aca="false">C23</f>
        <v>75.621101085613</v>
      </c>
      <c r="J23" s="21" t="n">
        <f aca="false">D23-C23</f>
        <v>1.15132540631237</v>
      </c>
      <c r="K23" s="21" t="n">
        <f aca="false">F23-D23</f>
        <v>3.45201915482531</v>
      </c>
      <c r="L23" s="22" t="n">
        <f aca="false">G23-F23</f>
        <v>1.05108745416959</v>
      </c>
    </row>
    <row r="24" customFormat="false" ht="12.75" hidden="false" customHeight="false" outlineLevel="0" collapsed="false">
      <c r="A24" s="3" t="s">
        <v>31</v>
      </c>
      <c r="B24" s="21" t="n">
        <v>76.1969448422282</v>
      </c>
      <c r="C24" s="21" t="n">
        <v>75.6810160474979</v>
      </c>
      <c r="D24" s="21" t="n">
        <v>76.7128736369586</v>
      </c>
      <c r="E24" s="21" t="n">
        <v>79.9923456419695</v>
      </c>
      <c r="F24" s="21" t="n">
        <v>79.5115152167428</v>
      </c>
      <c r="G24" s="21" t="n">
        <v>80.4731760671962</v>
      </c>
      <c r="I24" s="20" t="n">
        <f aca="false">C24</f>
        <v>75.6810160474979</v>
      </c>
      <c r="J24" s="21" t="n">
        <f aca="false">D24-C24</f>
        <v>1.03185758946074</v>
      </c>
      <c r="K24" s="21" t="n">
        <f aca="false">F24-D24</f>
        <v>2.7986415797842</v>
      </c>
      <c r="L24" s="22" t="n">
        <f aca="false">G24-F24</f>
        <v>0.961660850453427</v>
      </c>
    </row>
    <row r="25" customFormat="false" ht="12.75" hidden="false" customHeight="false" outlineLevel="0" collapsed="false">
      <c r="A25" s="24" t="s">
        <v>32</v>
      </c>
      <c r="B25" s="21" t="n">
        <v>76.2988376953066</v>
      </c>
      <c r="C25" s="21" t="n">
        <v>75.820753968914</v>
      </c>
      <c r="D25" s="21" t="n">
        <v>76.7769214216992</v>
      </c>
      <c r="E25" s="21" t="n">
        <v>80.8563799305513</v>
      </c>
      <c r="F25" s="21" t="n">
        <v>80.4439514697284</v>
      </c>
      <c r="G25" s="21" t="n">
        <v>81.2688083913743</v>
      </c>
      <c r="I25" s="20" t="n">
        <f aca="false">C25</f>
        <v>75.820753968914</v>
      </c>
      <c r="J25" s="21" t="n">
        <f aca="false">D25-C25</f>
        <v>0.956167452785223</v>
      </c>
      <c r="K25" s="21" t="n">
        <f aca="false">F25-D25</f>
        <v>3.66703004802915</v>
      </c>
      <c r="L25" s="22" t="n">
        <f aca="false">G25-F25</f>
        <v>0.824856921645875</v>
      </c>
    </row>
    <row r="26" customFormat="false" ht="12.75" hidden="false" customHeight="false" outlineLevel="0" collapsed="false">
      <c r="A26" s="3" t="s">
        <v>33</v>
      </c>
      <c r="B26" s="21" t="n">
        <v>76.3600403531123</v>
      </c>
      <c r="C26" s="21" t="n">
        <v>75.6884760284647</v>
      </c>
      <c r="D26" s="21" t="n">
        <v>77.0316046777599</v>
      </c>
      <c r="E26" s="21" t="n">
        <v>81.1286400357369</v>
      </c>
      <c r="F26" s="21" t="n">
        <v>80.5557964819978</v>
      </c>
      <c r="G26" s="21" t="n">
        <v>81.701483589476</v>
      </c>
      <c r="I26" s="20" t="n">
        <f aca="false">C26</f>
        <v>75.6884760284647</v>
      </c>
      <c r="J26" s="21" t="n">
        <f aca="false">D26-C26</f>
        <v>1.34312864929518</v>
      </c>
      <c r="K26" s="21" t="n">
        <f aca="false">F26-D26</f>
        <v>3.52419180423784</v>
      </c>
      <c r="L26" s="22" t="n">
        <f aca="false">G26-F26</f>
        <v>1.14568710747824</v>
      </c>
    </row>
    <row r="27" customFormat="false" ht="12.75" hidden="false" customHeight="false" outlineLevel="0" collapsed="false">
      <c r="A27" s="3" t="s">
        <v>34</v>
      </c>
      <c r="B27" s="21" t="n">
        <v>76.369693841808</v>
      </c>
      <c r="C27" s="21" t="n">
        <v>75.8215062802657</v>
      </c>
      <c r="D27" s="21" t="n">
        <v>76.9178814033502</v>
      </c>
      <c r="E27" s="21" t="n">
        <v>80.3494738558378</v>
      </c>
      <c r="F27" s="21" t="n">
        <v>79.8621286733984</v>
      </c>
      <c r="G27" s="21" t="n">
        <v>80.8368190382773</v>
      </c>
      <c r="I27" s="20" t="n">
        <f aca="false">C27</f>
        <v>75.8215062802657</v>
      </c>
      <c r="J27" s="21" t="n">
        <f aca="false">D27-C27</f>
        <v>1.0963751230845</v>
      </c>
      <c r="K27" s="21" t="n">
        <f aca="false">F27-D27</f>
        <v>2.94424727004812</v>
      </c>
      <c r="L27" s="22" t="n">
        <f aca="false">G27-F27</f>
        <v>0.974690364878967</v>
      </c>
    </row>
    <row r="28" customFormat="false" ht="12.75" hidden="false" customHeight="false" outlineLevel="0" collapsed="false">
      <c r="A28" s="3" t="s">
        <v>35</v>
      </c>
      <c r="B28" s="21" t="n">
        <v>76.6091572544782</v>
      </c>
      <c r="C28" s="21" t="n">
        <v>75.8416408731753</v>
      </c>
      <c r="D28" s="21" t="n">
        <v>77.3766736357811</v>
      </c>
      <c r="E28" s="21" t="n">
        <v>81.43844030387</v>
      </c>
      <c r="F28" s="21" t="n">
        <v>80.8334248983881</v>
      </c>
      <c r="G28" s="21" t="n">
        <v>82.0434557093519</v>
      </c>
      <c r="I28" s="20" t="n">
        <f aca="false">C28</f>
        <v>75.8416408731753</v>
      </c>
      <c r="J28" s="21" t="n">
        <f aca="false">D28-C28</f>
        <v>1.53503276260582</v>
      </c>
      <c r="K28" s="21" t="n">
        <f aca="false">F28-D28</f>
        <v>3.45675126260704</v>
      </c>
      <c r="L28" s="22" t="n">
        <f aca="false">G28-F28</f>
        <v>1.21003081096376</v>
      </c>
    </row>
    <row r="29" customFormat="false" ht="12.75" hidden="false" customHeight="false" outlineLevel="0" collapsed="false">
      <c r="A29" s="3" t="s">
        <v>36</v>
      </c>
      <c r="B29" s="21" t="n">
        <v>76.7017547106587</v>
      </c>
      <c r="C29" s="21" t="n">
        <v>76.1034239862902</v>
      </c>
      <c r="D29" s="21" t="n">
        <v>77.3000854350272</v>
      </c>
      <c r="E29" s="21" t="n">
        <v>81.5046351046191</v>
      </c>
      <c r="F29" s="21" t="n">
        <v>80.9916761365669</v>
      </c>
      <c r="G29" s="21" t="n">
        <v>82.0175940726712</v>
      </c>
      <c r="I29" s="20" t="n">
        <f aca="false">C29</f>
        <v>76.1034239862902</v>
      </c>
      <c r="J29" s="21" t="n">
        <f aca="false">D29-C29</f>
        <v>1.19666144873699</v>
      </c>
      <c r="K29" s="21" t="n">
        <f aca="false">F29-D29</f>
        <v>3.69159070153971</v>
      </c>
      <c r="L29" s="22" t="n">
        <f aca="false">G29-F29</f>
        <v>1.02591793610435</v>
      </c>
    </row>
    <row r="30" customFormat="false" ht="12.75" hidden="false" customHeight="false" outlineLevel="0" collapsed="false">
      <c r="A30" s="3" t="s">
        <v>37</v>
      </c>
      <c r="B30" s="21" t="n">
        <v>76.8874615085567</v>
      </c>
      <c r="C30" s="21" t="n">
        <v>76.1386958421476</v>
      </c>
      <c r="D30" s="21" t="n">
        <v>77.6362271749658</v>
      </c>
      <c r="E30" s="21" t="n">
        <v>81.26801128639</v>
      </c>
      <c r="F30" s="21" t="n">
        <v>80.5780608508013</v>
      </c>
      <c r="G30" s="21" t="n">
        <v>81.9579617219786</v>
      </c>
      <c r="I30" s="20" t="n">
        <f aca="false">C30</f>
        <v>76.1386958421476</v>
      </c>
      <c r="J30" s="21" t="n">
        <f aca="false">D30-C30</f>
        <v>1.4975313328182</v>
      </c>
      <c r="K30" s="21" t="n">
        <f aca="false">F30-D30</f>
        <v>2.94183367583555</v>
      </c>
      <c r="L30" s="22" t="n">
        <f aca="false">G30-F30</f>
        <v>1.37990087117728</v>
      </c>
    </row>
    <row r="31" customFormat="false" ht="12.75" hidden="false" customHeight="false" outlineLevel="0" collapsed="false">
      <c r="A31" s="24" t="s">
        <v>38</v>
      </c>
      <c r="B31" s="21" t="n">
        <v>77.0220666484995</v>
      </c>
      <c r="C31" s="21" t="n">
        <v>76.3133519362218</v>
      </c>
      <c r="D31" s="21" t="n">
        <v>77.7307813607772</v>
      </c>
      <c r="E31" s="21" t="n">
        <v>80.9090664404892</v>
      </c>
      <c r="F31" s="21" t="n">
        <v>80.2662637556688</v>
      </c>
      <c r="G31" s="21" t="n">
        <v>81.5518691253095</v>
      </c>
      <c r="I31" s="20" t="n">
        <f aca="false">C31</f>
        <v>76.3133519362218</v>
      </c>
      <c r="J31" s="21" t="n">
        <f aca="false">D31-C31</f>
        <v>1.41742942455539</v>
      </c>
      <c r="K31" s="21" t="n">
        <f aca="false">F31-D31</f>
        <v>2.53548239489162</v>
      </c>
      <c r="L31" s="22" t="n">
        <f aca="false">G31-F31</f>
        <v>1.28560536964068</v>
      </c>
    </row>
    <row r="32" customFormat="false" ht="12.75" hidden="false" customHeight="false" outlineLevel="0" collapsed="false">
      <c r="A32" s="3" t="s">
        <v>39</v>
      </c>
      <c r="B32" s="21" t="n">
        <v>77.0300426971407</v>
      </c>
      <c r="C32" s="21" t="n">
        <v>75.9695770075631</v>
      </c>
      <c r="D32" s="21" t="n">
        <v>78.0905083867182</v>
      </c>
      <c r="E32" s="21" t="n">
        <v>81.0210553508473</v>
      </c>
      <c r="F32" s="21" t="n">
        <v>80.0144760105544</v>
      </c>
      <c r="G32" s="21" t="n">
        <v>82.0276346911403</v>
      </c>
      <c r="I32" s="20" t="n">
        <f aca="false">C32</f>
        <v>75.9695770075631</v>
      </c>
      <c r="J32" s="21" t="n">
        <f aca="false">D32-C32</f>
        <v>2.12093137915511</v>
      </c>
      <c r="K32" s="21" t="n">
        <f aca="false">F32-D32</f>
        <v>1.92396762383612</v>
      </c>
      <c r="L32" s="22" t="n">
        <f aca="false">G32-F32</f>
        <v>2.01315868058597</v>
      </c>
    </row>
    <row r="33" customFormat="false" ht="12.75" hidden="false" customHeight="false" outlineLevel="0" collapsed="false">
      <c r="A33" s="3" t="s">
        <v>40</v>
      </c>
      <c r="B33" s="21" t="n">
        <v>77.0818933191296</v>
      </c>
      <c r="C33" s="21" t="n">
        <v>76.3185454501495</v>
      </c>
      <c r="D33" s="21" t="n">
        <v>77.8452411881096</v>
      </c>
      <c r="E33" s="21" t="n">
        <v>81.6498152613881</v>
      </c>
      <c r="F33" s="21" t="n">
        <v>81.0000201729706</v>
      </c>
      <c r="G33" s="21" t="n">
        <v>82.2996103498055</v>
      </c>
      <c r="I33" s="20" t="n">
        <f aca="false">C33</f>
        <v>76.3185454501495</v>
      </c>
      <c r="J33" s="21" t="n">
        <f aca="false">D33-C33</f>
        <v>1.52669573796018</v>
      </c>
      <c r="K33" s="21" t="n">
        <f aca="false">F33-D33</f>
        <v>3.15477898486094</v>
      </c>
      <c r="L33" s="22" t="n">
        <f aca="false">G33-F33</f>
        <v>1.29959017683495</v>
      </c>
    </row>
    <row r="34" customFormat="false" ht="12.75" hidden="false" customHeight="false" outlineLevel="0" collapsed="false">
      <c r="A34" s="3" t="s">
        <v>41</v>
      </c>
      <c r="B34" s="21" t="n">
        <v>77.1657869597476</v>
      </c>
      <c r="C34" s="21" t="n">
        <v>76.8359776500334</v>
      </c>
      <c r="D34" s="21" t="n">
        <v>77.4955962694618</v>
      </c>
      <c r="E34" s="21" t="n">
        <v>81.8469317074452</v>
      </c>
      <c r="F34" s="21" t="n">
        <v>81.5445003083907</v>
      </c>
      <c r="G34" s="21" t="n">
        <v>82.1493631064997</v>
      </c>
      <c r="I34" s="20" t="n">
        <f aca="false">C34</f>
        <v>76.8359776500334</v>
      </c>
      <c r="J34" s="21" t="n">
        <f aca="false">D34-C34</f>
        <v>0.659618619428329</v>
      </c>
      <c r="K34" s="21" t="n">
        <f aca="false">F34-D34</f>
        <v>4.04890403892892</v>
      </c>
      <c r="L34" s="22" t="n">
        <f aca="false">G34-F34</f>
        <v>0.604862798109025</v>
      </c>
    </row>
    <row r="35" customFormat="false" ht="12.75" hidden="false" customHeight="false" outlineLevel="0" collapsed="false">
      <c r="A35" s="3" t="s">
        <v>42</v>
      </c>
      <c r="B35" s="21" t="n">
        <v>77.231651252025</v>
      </c>
      <c r="C35" s="21" t="n">
        <v>75.7399739881456</v>
      </c>
      <c r="D35" s="21" t="n">
        <v>78.7233285159044</v>
      </c>
      <c r="E35" s="21" t="n">
        <v>80.6537614313895</v>
      </c>
      <c r="F35" s="21" t="n">
        <v>78.9932256008032</v>
      </c>
      <c r="G35" s="21" t="n">
        <v>82.3142972619757</v>
      </c>
      <c r="I35" s="20" t="n">
        <f aca="false">C35</f>
        <v>75.7399739881456</v>
      </c>
      <c r="J35" s="21" t="n">
        <f aca="false">D35-C35</f>
        <v>2.98335452775882</v>
      </c>
      <c r="K35" s="21" t="n">
        <f aca="false">F35-D35</f>
        <v>0.269897084898858</v>
      </c>
      <c r="L35" s="22" t="n">
        <f aca="false">G35-F35</f>
        <v>3.32107166117248</v>
      </c>
    </row>
    <row r="36" customFormat="false" ht="12.75" hidden="false" customHeight="false" outlineLevel="0" collapsed="false">
      <c r="A36" s="3" t="s">
        <v>43</v>
      </c>
      <c r="B36" s="21" t="n">
        <v>77.2623318340508</v>
      </c>
      <c r="C36" s="21" t="n">
        <v>76.5368383880028</v>
      </c>
      <c r="D36" s="21" t="n">
        <v>77.9878252800988</v>
      </c>
      <c r="E36" s="21" t="n">
        <v>81.1565497874731</v>
      </c>
      <c r="F36" s="21" t="n">
        <v>80.5295137906561</v>
      </c>
      <c r="G36" s="21" t="n">
        <v>81.78358578429</v>
      </c>
      <c r="I36" s="20" t="n">
        <f aca="false">C36</f>
        <v>76.5368383880028</v>
      </c>
      <c r="J36" s="21" t="n">
        <f aca="false">D36-C36</f>
        <v>1.45098689209601</v>
      </c>
      <c r="K36" s="21" t="n">
        <f aca="false">F36-D36</f>
        <v>2.54168851055729</v>
      </c>
      <c r="L36" s="22" t="n">
        <f aca="false">G36-F36</f>
        <v>1.25407199363391</v>
      </c>
    </row>
    <row r="37" customFormat="false" ht="12.75" hidden="false" customHeight="false" outlineLevel="0" collapsed="false">
      <c r="A37" s="3" t="s">
        <v>44</v>
      </c>
      <c r="B37" s="21" t="n">
        <v>77.3029772695891</v>
      </c>
      <c r="C37" s="21" t="n">
        <v>75.6423288908758</v>
      </c>
      <c r="D37" s="21" t="n">
        <v>78.9636256483025</v>
      </c>
      <c r="E37" s="21" t="n">
        <v>81.3889381381924</v>
      </c>
      <c r="F37" s="21" t="n">
        <v>80.0207923712542</v>
      </c>
      <c r="G37" s="21" t="n">
        <v>82.7570839051307</v>
      </c>
      <c r="I37" s="20" t="n">
        <f aca="false">C37</f>
        <v>75.6423288908758</v>
      </c>
      <c r="J37" s="21" t="n">
        <f aca="false">D37-C37</f>
        <v>3.32129675742672</v>
      </c>
      <c r="K37" s="21" t="n">
        <f aca="false">F37-D37</f>
        <v>1.05716672295168</v>
      </c>
      <c r="L37" s="22" t="n">
        <f aca="false">G37-F37</f>
        <v>2.73629153387657</v>
      </c>
    </row>
    <row r="38" customFormat="false" ht="12.75" hidden="false" customHeight="false" outlineLevel="0" collapsed="false">
      <c r="A38" s="3" t="s">
        <v>45</v>
      </c>
      <c r="B38" s="21" t="n">
        <v>77.3369883350289</v>
      </c>
      <c r="C38" s="21" t="n">
        <v>76.6961487841556</v>
      </c>
      <c r="D38" s="21" t="n">
        <v>77.9778278859023</v>
      </c>
      <c r="E38" s="21" t="n">
        <v>81.7502722745775</v>
      </c>
      <c r="F38" s="21" t="n">
        <v>81.1649392144245</v>
      </c>
      <c r="G38" s="21" t="n">
        <v>82.3356053347306</v>
      </c>
      <c r="I38" s="20" t="n">
        <f aca="false">C38</f>
        <v>76.6961487841556</v>
      </c>
      <c r="J38" s="21" t="n">
        <f aca="false">D38-C38</f>
        <v>1.28167910174665</v>
      </c>
      <c r="K38" s="21" t="n">
        <f aca="false">F38-D38</f>
        <v>3.18711132852225</v>
      </c>
      <c r="L38" s="22" t="n">
        <f aca="false">G38-F38</f>
        <v>1.17066612030607</v>
      </c>
    </row>
    <row r="39" customFormat="false" ht="12.75" hidden="false" customHeight="false" outlineLevel="0" collapsed="false">
      <c r="A39" s="3" t="s">
        <v>46</v>
      </c>
      <c r="B39" s="21" t="n">
        <v>77.4901276081643</v>
      </c>
      <c r="C39" s="21" t="n">
        <v>76.8154126096998</v>
      </c>
      <c r="D39" s="21" t="n">
        <v>78.1648426066288</v>
      </c>
      <c r="E39" s="21" t="n">
        <v>81.2370884749256</v>
      </c>
      <c r="F39" s="21" t="n">
        <v>80.6588725523656</v>
      </c>
      <c r="G39" s="21" t="n">
        <v>81.8153043974855</v>
      </c>
      <c r="I39" s="20" t="n">
        <f aca="false">C39</f>
        <v>76.8154126096998</v>
      </c>
      <c r="J39" s="21" t="n">
        <f aca="false">D39-C39</f>
        <v>1.34942999692896</v>
      </c>
      <c r="K39" s="21" t="n">
        <f aca="false">F39-D39</f>
        <v>2.49402994573686</v>
      </c>
      <c r="L39" s="22" t="n">
        <f aca="false">G39-F39</f>
        <v>1.15643184511984</v>
      </c>
    </row>
    <row r="40" customFormat="false" ht="12.75" hidden="false" customHeight="false" outlineLevel="0" collapsed="false">
      <c r="A40" s="24" t="s">
        <v>47</v>
      </c>
      <c r="B40" s="21" t="n">
        <v>77.5685579330526</v>
      </c>
      <c r="C40" s="21" t="n">
        <v>76.8493960839262</v>
      </c>
      <c r="D40" s="21" t="n">
        <v>78.2877197821789</v>
      </c>
      <c r="E40" s="21" t="n">
        <v>80.2627563373078</v>
      </c>
      <c r="F40" s="21" t="n">
        <v>79.6183893170296</v>
      </c>
      <c r="G40" s="21" t="n">
        <v>80.907123357586</v>
      </c>
      <c r="I40" s="20" t="n">
        <f aca="false">C40</f>
        <v>76.8493960839262</v>
      </c>
      <c r="J40" s="21" t="n">
        <f aca="false">D40-C40</f>
        <v>1.43832369825265</v>
      </c>
      <c r="K40" s="21" t="n">
        <f aca="false">F40-D40</f>
        <v>1.33066953485071</v>
      </c>
      <c r="L40" s="22" t="n">
        <f aca="false">G40-F40</f>
        <v>1.28873404055642</v>
      </c>
    </row>
    <row r="41" customFormat="false" ht="12.75" hidden="false" customHeight="false" outlineLevel="0" collapsed="false">
      <c r="A41" s="3" t="s">
        <v>48</v>
      </c>
      <c r="B41" s="21" t="n">
        <v>77.8223148895942</v>
      </c>
      <c r="C41" s="21" t="n">
        <v>77.0644378174246</v>
      </c>
      <c r="D41" s="21" t="n">
        <v>78.5801919617639</v>
      </c>
      <c r="E41" s="21" t="n">
        <v>81.9197670410299</v>
      </c>
      <c r="F41" s="21" t="n">
        <v>81.2607598815991</v>
      </c>
      <c r="G41" s="21" t="n">
        <v>82.5787742004608</v>
      </c>
      <c r="I41" s="20" t="n">
        <f aca="false">C41</f>
        <v>77.0644378174246</v>
      </c>
      <c r="J41" s="21" t="n">
        <f aca="false">D41-C41</f>
        <v>1.51575414433935</v>
      </c>
      <c r="K41" s="21" t="n">
        <f aca="false">F41-D41</f>
        <v>2.68056791983518</v>
      </c>
      <c r="L41" s="22" t="n">
        <f aca="false">G41-F41</f>
        <v>1.31801431886169</v>
      </c>
    </row>
    <row r="42" customFormat="false" ht="12.75" hidden="false" customHeight="false" outlineLevel="0" collapsed="false">
      <c r="A42" s="24" t="s">
        <v>49</v>
      </c>
      <c r="B42" s="21" t="n">
        <v>78.1509858814788</v>
      </c>
      <c r="C42" s="21" t="n">
        <v>77.7036365480495</v>
      </c>
      <c r="D42" s="21" t="n">
        <v>78.598335214908</v>
      </c>
      <c r="E42" s="21" t="n">
        <v>81.6521616975928</v>
      </c>
      <c r="F42" s="21" t="n">
        <v>81.2565810188228</v>
      </c>
      <c r="G42" s="21" t="n">
        <v>82.0477423763627</v>
      </c>
      <c r="I42" s="20" t="n">
        <f aca="false">C42</f>
        <v>77.7036365480495</v>
      </c>
      <c r="J42" s="21" t="n">
        <f aca="false">D42-C42</f>
        <v>0.894698666858574</v>
      </c>
      <c r="K42" s="21" t="n">
        <f aca="false">F42-D42</f>
        <v>2.6582458039148</v>
      </c>
      <c r="L42" s="22" t="n">
        <f aca="false">G42-F42</f>
        <v>0.791161357539835</v>
      </c>
    </row>
    <row r="43" customFormat="false" ht="12.75" hidden="false" customHeight="false" outlineLevel="0" collapsed="false">
      <c r="A43" s="3" t="s">
        <v>50</v>
      </c>
      <c r="B43" s="21" t="n">
        <v>78.2720200379173</v>
      </c>
      <c r="C43" s="21" t="n">
        <v>77.5120603788323</v>
      </c>
      <c r="D43" s="21" t="n">
        <v>79.0319796970024</v>
      </c>
      <c r="E43" s="21" t="n">
        <v>82.2584832333002</v>
      </c>
      <c r="F43" s="21" t="n">
        <v>81.5944666565238</v>
      </c>
      <c r="G43" s="21" t="n">
        <v>82.9224998100765</v>
      </c>
      <c r="I43" s="20" t="n">
        <f aca="false">C43</f>
        <v>77.5120603788323</v>
      </c>
      <c r="J43" s="21" t="n">
        <f aca="false">D43-C43</f>
        <v>1.51991931817017</v>
      </c>
      <c r="K43" s="21" t="n">
        <f aca="false">F43-D43</f>
        <v>2.56248695952142</v>
      </c>
      <c r="L43" s="22" t="n">
        <f aca="false">G43-F43</f>
        <v>1.3280331535527</v>
      </c>
    </row>
    <row r="44" customFormat="false" ht="12.75" hidden="false" customHeight="false" outlineLevel="0" collapsed="false">
      <c r="A44" s="3" t="s">
        <v>51</v>
      </c>
      <c r="B44" s="21" t="n">
        <v>79.0569614773988</v>
      </c>
      <c r="C44" s="21" t="n">
        <v>78.50703093519</v>
      </c>
      <c r="D44" s="21" t="n">
        <v>79.6068920196076</v>
      </c>
      <c r="E44" s="21" t="n">
        <v>82.3415913393987</v>
      </c>
      <c r="F44" s="21" t="n">
        <v>81.8364404084218</v>
      </c>
      <c r="G44" s="21" t="n">
        <v>82.8467422703755</v>
      </c>
      <c r="I44" s="20" t="n">
        <f aca="false">C44</f>
        <v>78.50703093519</v>
      </c>
      <c r="J44" s="21" t="n">
        <f aca="false">D44-C44</f>
        <v>1.09986108441757</v>
      </c>
      <c r="K44" s="21" t="n">
        <f aca="false">F44-D44</f>
        <v>2.22954838881422</v>
      </c>
      <c r="L44" s="22" t="n">
        <f aca="false">G44-F44</f>
        <v>1.01030186195371</v>
      </c>
    </row>
    <row r="45" customFormat="false" ht="12.75" hidden="false" customHeight="false" outlineLevel="0" collapsed="false">
      <c r="A45" s="3" t="s">
        <v>52</v>
      </c>
      <c r="B45" s="21" t="n">
        <v>79.3920167461634</v>
      </c>
      <c r="C45" s="21" t="n">
        <v>78.7329018630587</v>
      </c>
      <c r="D45" s="21" t="n">
        <v>80.051131629268</v>
      </c>
      <c r="E45" s="21" t="n">
        <v>82.7026528746792</v>
      </c>
      <c r="F45" s="21" t="n">
        <v>82.0497138163014</v>
      </c>
      <c r="G45" s="21" t="n">
        <v>83.3555919330569</v>
      </c>
      <c r="I45" s="20" t="n">
        <f aca="false">C45</f>
        <v>78.7329018630587</v>
      </c>
      <c r="J45" s="21" t="n">
        <f aca="false">D45-C45</f>
        <v>1.31822976620924</v>
      </c>
      <c r="K45" s="21" t="n">
        <f aca="false">F45-D45</f>
        <v>1.99858218703345</v>
      </c>
      <c r="L45" s="22" t="n">
        <f aca="false">G45-F45</f>
        <v>1.30587811675551</v>
      </c>
    </row>
    <row r="46" customFormat="false" ht="12.75" hidden="false" customHeight="false" outlineLevel="0" collapsed="false">
      <c r="A46" s="3"/>
      <c r="B46" s="21"/>
      <c r="C46" s="21"/>
      <c r="D46" s="21"/>
      <c r="E46" s="21"/>
      <c r="F46" s="21"/>
      <c r="G46" s="21"/>
      <c r="I46" s="20"/>
      <c r="J46" s="21"/>
      <c r="K46" s="21"/>
      <c r="L46" s="22"/>
    </row>
    <row r="47" customFormat="false" ht="12.75" hidden="false" customHeight="false" outlineLevel="0" collapsed="false">
      <c r="A47" s="26" t="s">
        <v>53</v>
      </c>
    </row>
    <row r="48" s="30" customFormat="true" ht="15" hidden="false" customHeight="false" outlineLevel="0" collapsed="false">
      <c r="A48" s="27" t="s">
        <v>54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Q48" s="31"/>
      <c r="R48" s="32"/>
      <c r="S48" s="32"/>
      <c r="T48" s="32"/>
      <c r="U48" s="32"/>
    </row>
    <row r="49" s="30" customFormat="true" ht="15" hidden="false" customHeight="false" outlineLevel="0" collapsed="false">
      <c r="A49" s="27" t="s">
        <v>55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Q49" s="31"/>
      <c r="R49" s="32"/>
      <c r="S49" s="32"/>
      <c r="T49" s="32"/>
      <c r="U49" s="32"/>
    </row>
    <row r="50" s="30" customFormat="true" ht="15" hidden="false" customHeight="true" outlineLevel="0" collapsed="false">
      <c r="A50" s="33" t="s">
        <v>56</v>
      </c>
      <c r="B50" s="33"/>
      <c r="C50" s="33"/>
      <c r="D50" s="33"/>
      <c r="E50" s="33"/>
      <c r="F50" s="33"/>
      <c r="G50" s="33"/>
      <c r="H50" s="29"/>
      <c r="I50" s="29"/>
      <c r="J50" s="29"/>
      <c r="K50" s="29"/>
      <c r="Q50" s="34"/>
      <c r="R50" s="34"/>
      <c r="S50" s="34"/>
      <c r="T50" s="34"/>
      <c r="U50" s="34"/>
    </row>
    <row r="51" s="30" customFormat="tru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29"/>
      <c r="I51" s="29"/>
      <c r="J51" s="29"/>
      <c r="K51" s="29"/>
      <c r="Q51" s="34"/>
      <c r="R51" s="34"/>
      <c r="S51" s="34"/>
      <c r="T51" s="34"/>
      <c r="U51" s="34"/>
    </row>
    <row r="52" s="30" customFormat="true" ht="46.5" hidden="false" customHeight="tru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29"/>
      <c r="J52" s="29"/>
      <c r="K52" s="29"/>
      <c r="Q52" s="34"/>
      <c r="R52" s="34"/>
      <c r="S52" s="34"/>
      <c r="T52" s="34"/>
      <c r="U52" s="34"/>
    </row>
    <row r="53" s="30" customFormat="true" ht="15" hidden="false" customHeight="false" outlineLevel="0" collapsed="false">
      <c r="A53" s="37" t="s">
        <v>58</v>
      </c>
      <c r="B53" s="37"/>
      <c r="C53" s="29"/>
      <c r="D53" s="29"/>
      <c r="E53" s="29"/>
      <c r="F53" s="29"/>
      <c r="G53" s="29"/>
      <c r="H53" s="29"/>
      <c r="I53" s="29"/>
      <c r="J53" s="29"/>
      <c r="K53" s="29"/>
      <c r="Q53" s="34"/>
      <c r="R53" s="34"/>
      <c r="S53" s="34"/>
      <c r="T53" s="34"/>
      <c r="U53" s="34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A55" s="29" t="s">
        <v>59</v>
      </c>
    </row>
  </sheetData>
  <mergeCells count="9">
    <mergeCell ref="A1:D1"/>
    <mergeCell ref="A2:M2"/>
    <mergeCell ref="B4:D4"/>
    <mergeCell ref="E4:G4"/>
    <mergeCell ref="I8:J8"/>
    <mergeCell ref="A9:F9"/>
    <mergeCell ref="A50:G50"/>
    <mergeCell ref="A52:H52"/>
    <mergeCell ref="A53:B53"/>
  </mergeCells>
  <hyperlinks>
    <hyperlink ref="A53" r:id="rId1" display="National Statistics Online - Interim Life tab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2-06-15T11:10:07Z</cp:lastPrinted>
  <dcterms:modified xsi:type="dcterms:W3CDTF">2012-07-24T11:39:18Z</dcterms:modified>
  <cp:revision>0</cp:revision>
  <dc:subject/>
  <dc:title/>
</cp:coreProperties>
</file>