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6.1" sheetId="1" state="visible" r:id="rId2"/>
    <sheet name="Figure 6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nnual Review 2011 - Chapter 6 Marriages and Civil Partnerships</t>
  </si>
  <si>
    <t xml:space="preserve">Figure 6.1 Data: Marriages, Scotland, 1971-2011</t>
  </si>
  <si>
    <t xml:space="preserve">Year</t>
  </si>
  <si>
    <t xml:space="preserve">No. of marriages</t>
  </si>
  <si>
    <t xml:space="preserve"> </t>
  </si>
  <si>
    <t xml:space="preserve">© Crown Copyrigh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4456621403"/>
          <c:y val="0.0172366243794815"/>
          <c:w val="0.938697987163254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'!$D$5:$D$45</c:f>
              <c:strCache>
                <c:ptCount val="41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</c:v>
                </c:pt>
                <c:pt idx="37">
                  <c:v/>
                </c:pt>
                <c:pt idx="38">
                  <c:v/>
                </c:pt>
                <c:pt idx="39">
                  <c:v> </c:v>
                </c:pt>
                <c:pt idx="40">
                  <c:v>2011</c:v>
                </c:pt>
              </c:strCache>
            </c:strRef>
          </c:cat>
          <c:val>
            <c:numRef>
              <c:f>'Data 6.1'!$B$5:$B$45</c:f>
              <c:numCache>
                <c:formatCode>General</c:formatCode>
                <c:ptCount val="41"/>
                <c:pt idx="0">
                  <c:v>42500</c:v>
                </c:pt>
                <c:pt idx="1">
                  <c:v>42139</c:v>
                </c:pt>
                <c:pt idx="2">
                  <c:v>42018</c:v>
                </c:pt>
                <c:pt idx="3">
                  <c:v>41174</c:v>
                </c:pt>
                <c:pt idx="4">
                  <c:v>39191</c:v>
                </c:pt>
                <c:pt idx="5">
                  <c:v>37543</c:v>
                </c:pt>
                <c:pt idx="6">
                  <c:v>37288</c:v>
                </c:pt>
                <c:pt idx="7">
                  <c:v>37814</c:v>
                </c:pt>
                <c:pt idx="8">
                  <c:v>37860</c:v>
                </c:pt>
                <c:pt idx="9">
                  <c:v>38501</c:v>
                </c:pt>
                <c:pt idx="10">
                  <c:v>36237</c:v>
                </c:pt>
                <c:pt idx="11">
                  <c:v>34942</c:v>
                </c:pt>
                <c:pt idx="12">
                  <c:v>34962</c:v>
                </c:pt>
                <c:pt idx="13">
                  <c:v>36253</c:v>
                </c:pt>
                <c:pt idx="14">
                  <c:v>36385</c:v>
                </c:pt>
                <c:pt idx="15">
                  <c:v>35790</c:v>
                </c:pt>
                <c:pt idx="16">
                  <c:v>35813</c:v>
                </c:pt>
                <c:pt idx="17">
                  <c:v>35599</c:v>
                </c:pt>
                <c:pt idx="18">
                  <c:v>35326</c:v>
                </c:pt>
                <c:pt idx="19">
                  <c:v>34672</c:v>
                </c:pt>
                <c:pt idx="20">
                  <c:v>33762</c:v>
                </c:pt>
                <c:pt idx="21">
                  <c:v>35057</c:v>
                </c:pt>
                <c:pt idx="22">
                  <c:v>33366</c:v>
                </c:pt>
                <c:pt idx="23">
                  <c:v>31480</c:v>
                </c:pt>
                <c:pt idx="24">
                  <c:v>30663</c:v>
                </c:pt>
                <c:pt idx="25">
                  <c:v>30241</c:v>
                </c:pt>
                <c:pt idx="26">
                  <c:v>29611</c:v>
                </c:pt>
                <c:pt idx="27">
                  <c:v>29668</c:v>
                </c:pt>
                <c:pt idx="28">
                  <c:v>29940</c:v>
                </c:pt>
                <c:pt idx="29">
                  <c:v>30367</c:v>
                </c:pt>
                <c:pt idx="30">
                  <c:v>29621</c:v>
                </c:pt>
                <c:pt idx="31">
                  <c:v>29826</c:v>
                </c:pt>
                <c:pt idx="32">
                  <c:v>30757</c:v>
                </c:pt>
                <c:pt idx="33">
                  <c:v>32154</c:v>
                </c:pt>
                <c:pt idx="34">
                  <c:v>30881</c:v>
                </c:pt>
                <c:pt idx="35">
                  <c:v>29898</c:v>
                </c:pt>
                <c:pt idx="36">
                  <c:v>29866</c:v>
                </c:pt>
                <c:pt idx="37">
                  <c:v>28903</c:v>
                </c:pt>
                <c:pt idx="38">
                  <c:v>27524</c:v>
                </c:pt>
                <c:pt idx="39">
                  <c:v>28480</c:v>
                </c:pt>
                <c:pt idx="40">
                  <c:v>29135</c:v>
                </c:pt>
              </c:numCache>
            </c:numRef>
          </c:val>
        </c:ser>
        <c:gapWidth val="70"/>
        <c:overlap val="0"/>
        <c:axId val="59457449"/>
        <c:axId val="93699527"/>
      </c:barChart>
      <c:catAx>
        <c:axId val="5945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66925730254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527"/>
        <c:crossesAt val="0"/>
        <c:auto val="1"/>
        <c:lblAlgn val="ctr"/>
        <c:lblOffset val="100"/>
        <c:noMultiLvlLbl val="0"/>
      </c:catAx>
      <c:valAx>
        <c:axId val="93699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riage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04619415333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7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1</xdr:row>
      <xdr:rowOff>105840</xdr:rowOff>
    </xdr:from>
    <xdr:to>
      <xdr:col>7</xdr:col>
      <xdr:colOff>170280</xdr:colOff>
      <xdr:row>3</xdr:row>
      <xdr:rowOff>39240</xdr:rowOff>
    </xdr:to>
    <xdr:sp>
      <xdr:nvSpPr>
        <xdr:cNvPr id="1" name="Text 1"/>
        <xdr:cNvSpPr/>
      </xdr:nvSpPr>
      <xdr:spPr>
        <a:xfrm>
          <a:off x="2988360" y="268560"/>
          <a:ext cx="287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6.1: Marriages, Scotland, 197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12" min="5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2.75" hidden="false" customHeight="false" outlineLevel="0" collapsed="false">
      <c r="A3" s="7"/>
      <c r="B3" s="8"/>
      <c r="C3" s="9"/>
      <c r="D3" s="10"/>
      <c r="E3" s="9"/>
    </row>
    <row r="4" s="6" customFormat="true" ht="12.75" hidden="false" customHeight="false" outlineLevel="0" collapsed="false">
      <c r="A4" s="11" t="s">
        <v>2</v>
      </c>
      <c r="B4" s="11" t="s">
        <v>3</v>
      </c>
      <c r="C4" s="9"/>
      <c r="D4" s="10"/>
    </row>
    <row r="5" customFormat="false" ht="12.75" hidden="false" customHeight="false" outlineLevel="0" collapsed="false">
      <c r="A5" s="2" t="n">
        <v>1971</v>
      </c>
      <c r="B5" s="12" t="n">
        <v>42500</v>
      </c>
      <c r="D5" s="3" t="n">
        <v>1971</v>
      </c>
    </row>
    <row r="6" customFormat="false" ht="12.75" hidden="false" customHeight="false" outlineLevel="0" collapsed="false">
      <c r="A6" s="2" t="n">
        <v>1972</v>
      </c>
      <c r="B6" s="12" t="n">
        <v>42139</v>
      </c>
    </row>
    <row r="7" customFormat="false" ht="12.75" hidden="false" customHeight="false" outlineLevel="0" collapsed="false">
      <c r="A7" s="2" t="n">
        <v>1973</v>
      </c>
      <c r="B7" s="12" t="n">
        <v>42018</v>
      </c>
    </row>
    <row r="8" customFormat="false" ht="12.75" hidden="false" customHeight="false" outlineLevel="0" collapsed="false">
      <c r="A8" s="2" t="n">
        <v>1974</v>
      </c>
      <c r="B8" s="12" t="n">
        <v>41174</v>
      </c>
    </row>
    <row r="9" customFormat="false" ht="12.75" hidden="false" customHeight="false" outlineLevel="0" collapsed="false">
      <c r="A9" s="2" t="n">
        <v>1975</v>
      </c>
      <c r="B9" s="12" t="n">
        <v>39191</v>
      </c>
      <c r="D9" s="3" t="n">
        <v>1975</v>
      </c>
    </row>
    <row r="10" customFormat="false" ht="12.75" hidden="false" customHeight="false" outlineLevel="0" collapsed="false">
      <c r="A10" s="2" t="n">
        <v>1976</v>
      </c>
      <c r="B10" s="12" t="n">
        <v>37543</v>
      </c>
    </row>
    <row r="11" customFormat="false" ht="12.75" hidden="false" customHeight="false" outlineLevel="0" collapsed="false">
      <c r="A11" s="2" t="n">
        <v>1977</v>
      </c>
      <c r="B11" s="12" t="n">
        <v>37288</v>
      </c>
    </row>
    <row r="12" customFormat="false" ht="12.75" hidden="false" customHeight="false" outlineLevel="0" collapsed="false">
      <c r="A12" s="2" t="n">
        <v>1978</v>
      </c>
      <c r="B12" s="12" t="n">
        <v>37814</v>
      </c>
    </row>
    <row r="13" customFormat="false" ht="12.75" hidden="false" customHeight="false" outlineLevel="0" collapsed="false">
      <c r="A13" s="2" t="n">
        <v>1979</v>
      </c>
      <c r="B13" s="12" t="n">
        <v>37860</v>
      </c>
      <c r="D13" s="3" t="n">
        <v>1979</v>
      </c>
    </row>
    <row r="14" customFormat="false" ht="12.75" hidden="false" customHeight="false" outlineLevel="0" collapsed="false">
      <c r="A14" s="2" t="n">
        <v>1980</v>
      </c>
      <c r="B14" s="12" t="n">
        <v>38501</v>
      </c>
    </row>
    <row r="15" customFormat="false" ht="12.75" hidden="false" customHeight="false" outlineLevel="0" collapsed="false">
      <c r="A15" s="2" t="n">
        <v>1981</v>
      </c>
      <c r="B15" s="12" t="n">
        <v>36237</v>
      </c>
    </row>
    <row r="16" customFormat="false" ht="12.75" hidden="false" customHeight="false" outlineLevel="0" collapsed="false">
      <c r="A16" s="2" t="n">
        <v>1982</v>
      </c>
      <c r="B16" s="12" t="n">
        <v>34942</v>
      </c>
    </row>
    <row r="17" customFormat="false" ht="12.75" hidden="false" customHeight="false" outlineLevel="0" collapsed="false">
      <c r="A17" s="2" t="n">
        <v>1983</v>
      </c>
      <c r="B17" s="12" t="n">
        <v>34962</v>
      </c>
      <c r="D17" s="3" t="n">
        <v>1983</v>
      </c>
    </row>
    <row r="18" customFormat="false" ht="12.75" hidden="false" customHeight="false" outlineLevel="0" collapsed="false">
      <c r="A18" s="2" t="n">
        <v>1984</v>
      </c>
      <c r="B18" s="12" t="n">
        <v>36253</v>
      </c>
    </row>
    <row r="19" customFormat="false" ht="12.75" hidden="false" customHeight="false" outlineLevel="0" collapsed="false">
      <c r="A19" s="2" t="n">
        <v>1985</v>
      </c>
      <c r="B19" s="12" t="n">
        <v>36385</v>
      </c>
    </row>
    <row r="20" customFormat="false" ht="12.75" hidden="false" customHeight="false" outlineLevel="0" collapsed="false">
      <c r="A20" s="2" t="n">
        <v>1986</v>
      </c>
      <c r="B20" s="12" t="n">
        <v>35790</v>
      </c>
    </row>
    <row r="21" customFormat="false" ht="12.75" hidden="false" customHeight="false" outlineLevel="0" collapsed="false">
      <c r="A21" s="2" t="n">
        <v>1987</v>
      </c>
      <c r="B21" s="12" t="n">
        <v>35813</v>
      </c>
      <c r="D21" s="3" t="n">
        <v>1987</v>
      </c>
    </row>
    <row r="22" customFormat="false" ht="12.75" hidden="false" customHeight="false" outlineLevel="0" collapsed="false">
      <c r="A22" s="2" t="n">
        <v>1988</v>
      </c>
      <c r="B22" s="12" t="n">
        <v>35599</v>
      </c>
    </row>
    <row r="23" customFormat="false" ht="12.75" hidden="false" customHeight="false" outlineLevel="0" collapsed="false">
      <c r="A23" s="2" t="n">
        <v>1989</v>
      </c>
      <c r="B23" s="12" t="n">
        <v>35326</v>
      </c>
    </row>
    <row r="24" customFormat="false" ht="12.75" hidden="false" customHeight="false" outlineLevel="0" collapsed="false">
      <c r="A24" s="2" t="n">
        <v>1990</v>
      </c>
      <c r="B24" s="12" t="n">
        <v>34672</v>
      </c>
    </row>
    <row r="25" customFormat="false" ht="12.75" hidden="false" customHeight="false" outlineLevel="0" collapsed="false">
      <c r="A25" s="2" t="n">
        <v>1991</v>
      </c>
      <c r="B25" s="12" t="n">
        <v>33762</v>
      </c>
      <c r="D25" s="3" t="n">
        <v>1991</v>
      </c>
    </row>
    <row r="26" customFormat="false" ht="12.75" hidden="false" customHeight="false" outlineLevel="0" collapsed="false">
      <c r="A26" s="2" t="n">
        <v>1992</v>
      </c>
      <c r="B26" s="12" t="n">
        <v>35057</v>
      </c>
    </row>
    <row r="27" customFormat="false" ht="12.75" hidden="false" customHeight="false" outlineLevel="0" collapsed="false">
      <c r="A27" s="2" t="n">
        <v>1993</v>
      </c>
      <c r="B27" s="12" t="n">
        <v>33366</v>
      </c>
    </row>
    <row r="28" customFormat="false" ht="12.75" hidden="false" customHeight="false" outlineLevel="0" collapsed="false">
      <c r="A28" s="2" t="n">
        <v>1994</v>
      </c>
      <c r="B28" s="12" t="n">
        <v>31480</v>
      </c>
    </row>
    <row r="29" customFormat="false" ht="12.75" hidden="false" customHeight="false" outlineLevel="0" collapsed="false">
      <c r="A29" s="2" t="n">
        <v>1995</v>
      </c>
      <c r="B29" s="12" t="n">
        <v>30663</v>
      </c>
      <c r="D29" s="3" t="n">
        <v>1995</v>
      </c>
    </row>
    <row r="30" customFormat="false" ht="12.75" hidden="false" customHeight="false" outlineLevel="0" collapsed="false">
      <c r="A30" s="2" t="n">
        <v>1996</v>
      </c>
      <c r="B30" s="12" t="n">
        <v>30241</v>
      </c>
    </row>
    <row r="31" customFormat="false" ht="12.75" hidden="false" customHeight="false" outlineLevel="0" collapsed="false">
      <c r="A31" s="2" t="n">
        <v>1997</v>
      </c>
      <c r="B31" s="12" t="n">
        <v>29611</v>
      </c>
    </row>
    <row r="32" customFormat="false" ht="12.75" hidden="false" customHeight="false" outlineLevel="0" collapsed="false">
      <c r="A32" s="2" t="n">
        <v>1998</v>
      </c>
      <c r="B32" s="12" t="n">
        <v>29668</v>
      </c>
    </row>
    <row r="33" customFormat="false" ht="12.75" hidden="false" customHeight="false" outlineLevel="0" collapsed="false">
      <c r="A33" s="2" t="n">
        <v>1999</v>
      </c>
      <c r="B33" s="12" t="n">
        <v>29940</v>
      </c>
      <c r="D33" s="3" t="n">
        <v>1999</v>
      </c>
    </row>
    <row r="34" customFormat="false" ht="12.75" hidden="false" customHeight="false" outlineLevel="0" collapsed="false">
      <c r="A34" s="2" t="n">
        <v>2000</v>
      </c>
      <c r="B34" s="12" t="n">
        <v>30367</v>
      </c>
    </row>
    <row r="35" customFormat="false" ht="12.75" hidden="false" customHeight="false" outlineLevel="0" collapsed="false">
      <c r="A35" s="2" t="n">
        <v>2001</v>
      </c>
      <c r="B35" s="12" t="n">
        <v>29621</v>
      </c>
    </row>
    <row r="36" customFormat="false" ht="12.75" hidden="false" customHeight="false" outlineLevel="0" collapsed="false">
      <c r="A36" s="2" t="n">
        <v>2002</v>
      </c>
      <c r="B36" s="12" t="n">
        <v>29826</v>
      </c>
    </row>
    <row r="37" customFormat="false" ht="12.75" hidden="false" customHeight="false" outlineLevel="0" collapsed="false">
      <c r="A37" s="2" t="n">
        <v>2003</v>
      </c>
      <c r="B37" s="13" t="n">
        <v>30757</v>
      </c>
      <c r="D37" s="3" t="n">
        <v>2003</v>
      </c>
    </row>
    <row r="38" customFormat="false" ht="12.75" hidden="false" customHeight="false" outlineLevel="0" collapsed="false">
      <c r="A38" s="2" t="n">
        <v>2004</v>
      </c>
      <c r="B38" s="13" t="n">
        <v>32154</v>
      </c>
    </row>
    <row r="39" customFormat="false" ht="12.75" hidden="false" customHeight="false" outlineLevel="0" collapsed="false">
      <c r="A39" s="2" t="n">
        <v>2005</v>
      </c>
      <c r="B39" s="13" t="n">
        <v>30881</v>
      </c>
    </row>
    <row r="40" customFormat="false" ht="12.75" hidden="false" customHeight="false" outlineLevel="0" collapsed="false">
      <c r="A40" s="2" t="n">
        <v>2006</v>
      </c>
      <c r="B40" s="13" t="n">
        <v>29898</v>
      </c>
    </row>
    <row r="41" customFormat="false" ht="12.75" hidden="false" customHeight="false" outlineLevel="0" collapsed="false">
      <c r="A41" s="2" t="n">
        <v>2007</v>
      </c>
      <c r="B41" s="13" t="n">
        <v>29866</v>
      </c>
      <c r="C41" s="2" t="s">
        <v>4</v>
      </c>
      <c r="D41" s="3" t="n">
        <v>2007</v>
      </c>
    </row>
    <row r="42" customFormat="false" ht="12.75" hidden="false" customHeight="false" outlineLevel="0" collapsed="false">
      <c r="A42" s="2" t="n">
        <v>2008</v>
      </c>
      <c r="B42" s="13" t="n">
        <v>28903</v>
      </c>
    </row>
    <row r="43" customFormat="false" ht="12.75" hidden="false" customHeight="false" outlineLevel="0" collapsed="false">
      <c r="A43" s="2" t="n">
        <v>2009</v>
      </c>
      <c r="B43" s="13" t="n">
        <v>27524</v>
      </c>
    </row>
    <row r="44" customFormat="false" ht="12.75" hidden="false" customHeight="false" outlineLevel="0" collapsed="false">
      <c r="A44" s="2" t="n">
        <v>2010</v>
      </c>
      <c r="B44" s="13" t="n">
        <v>28480</v>
      </c>
      <c r="D44" s="3" t="s">
        <v>4</v>
      </c>
    </row>
    <row r="45" customFormat="false" ht="12.75" hidden="false" customHeight="false" outlineLevel="0" collapsed="false">
      <c r="A45" s="2" t="n">
        <v>2011</v>
      </c>
      <c r="B45" s="13" t="n">
        <v>29135</v>
      </c>
      <c r="D45" s="3" t="n">
        <v>2011</v>
      </c>
    </row>
    <row r="47" customFormat="false" ht="12.75" hidden="false" customHeight="false" outlineLevel="0" collapsed="false">
      <c r="A47" s="14" t="s">
        <v>5</v>
      </c>
      <c r="B47" s="14"/>
    </row>
  </sheetData>
  <mergeCells count="3">
    <mergeCell ref="A1:H1"/>
    <mergeCell ref="A2:F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40:03Z</dcterms:modified>
  <cp:revision>0</cp:revision>
  <dc:subject/>
  <dc:title/>
</cp:coreProperties>
</file>