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 2.6" sheetId="1" state="visible" r:id="rId2"/>
    <sheet name="Figure 2.6" sheetId="2" state="visible" r:id="rId3"/>
  </sheets>
  <externalReferences>
    <externalReference r:id="rId4"/>
  </externalReferences>
  <definedNames>
    <definedName function="false" hidden="false" name="Excel_BuiltIn_Print_Area" vbProcedure="false">'[1]'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Annual Review 2010 - Chapter 2 Births</t>
  </si>
  <si>
    <t xml:space="preserve">Figure 2.6 Data: Cumulative cohort fertility rate for selected birth cohorts, Scotland</t>
  </si>
  <si>
    <t xml:space="preserve">Age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sz val="12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SB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9667292494433"/>
          <c:y val="0.0189602868174297"/>
          <c:w val="0.946033270750557"/>
          <c:h val="0.912506894649752"/>
        </c:manualLayout>
      </c:layout>
      <c:lineChart>
        <c:grouping val="standard"/>
        <c:varyColors val="0"/>
        <c:ser>
          <c:idx val="0"/>
          <c:order val="0"/>
          <c:tx>
            <c:strRef>
              <c:f>"1951"</c:f>
              <c:strCache>
                <c:ptCount val="1"/>
                <c:pt idx="0">
                  <c:v>1951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diamond"/>
            <c:size val="7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2.6'!$A$5:$A$34</c:f>
              <c:strCache>
                <c:ptCount val="30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41</c:v>
                </c:pt>
                <c:pt idx="27">
                  <c:v>42</c:v>
                </c:pt>
                <c:pt idx="28">
                  <c:v>43</c:v>
                </c:pt>
                <c:pt idx="29">
                  <c:v>44</c:v>
                </c:pt>
              </c:strCache>
            </c:strRef>
          </c:cat>
          <c:val>
            <c:numRef>
              <c:f>'Data 2.6'!$B$5:$B$34</c:f>
              <c:numCache>
                <c:formatCode>General</c:formatCode>
                <c:ptCount val="30"/>
                <c:pt idx="0">
                  <c:v>0.002</c:v>
                </c:pt>
                <c:pt idx="1">
                  <c:v>0.014</c:v>
                </c:pt>
                <c:pt idx="2">
                  <c:v>0.053</c:v>
                </c:pt>
                <c:pt idx="3">
                  <c:v>0.128</c:v>
                </c:pt>
                <c:pt idx="4">
                  <c:v>0.238</c:v>
                </c:pt>
                <c:pt idx="5">
                  <c:v>0.368</c:v>
                </c:pt>
                <c:pt idx="6">
                  <c:v>0.505</c:v>
                </c:pt>
                <c:pt idx="7">
                  <c:v>0.645</c:v>
                </c:pt>
                <c:pt idx="8">
                  <c:v>0.787</c:v>
                </c:pt>
                <c:pt idx="9">
                  <c:v>0.932</c:v>
                </c:pt>
                <c:pt idx="10">
                  <c:v>1.075</c:v>
                </c:pt>
                <c:pt idx="11">
                  <c:v>1.205</c:v>
                </c:pt>
                <c:pt idx="12">
                  <c:v>1.333</c:v>
                </c:pt>
                <c:pt idx="13">
                  <c:v>1.462</c:v>
                </c:pt>
                <c:pt idx="14">
                  <c:v>1.573</c:v>
                </c:pt>
                <c:pt idx="15">
                  <c:v>1.67</c:v>
                </c:pt>
                <c:pt idx="16">
                  <c:v>1.747</c:v>
                </c:pt>
                <c:pt idx="17">
                  <c:v>1.81</c:v>
                </c:pt>
                <c:pt idx="18">
                  <c:v>1.861</c:v>
                </c:pt>
                <c:pt idx="19">
                  <c:v>1.902</c:v>
                </c:pt>
                <c:pt idx="20">
                  <c:v>1.936</c:v>
                </c:pt>
                <c:pt idx="21">
                  <c:v>1.962</c:v>
                </c:pt>
                <c:pt idx="22">
                  <c:v>1.983</c:v>
                </c:pt>
                <c:pt idx="23">
                  <c:v>1.999</c:v>
                </c:pt>
                <c:pt idx="24">
                  <c:v>2.01</c:v>
                </c:pt>
                <c:pt idx="25">
                  <c:v>2.019</c:v>
                </c:pt>
                <c:pt idx="26">
                  <c:v>2.024</c:v>
                </c:pt>
                <c:pt idx="27">
                  <c:v>2.027</c:v>
                </c:pt>
                <c:pt idx="28">
                  <c:v>2.029</c:v>
                </c:pt>
                <c:pt idx="29">
                  <c:v>2.0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1956"</c:f>
              <c:strCache>
                <c:ptCount val="1"/>
                <c:pt idx="0">
                  <c:v>195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plus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2.6'!$A$5:$A$34</c:f>
              <c:strCache>
                <c:ptCount val="30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41</c:v>
                </c:pt>
                <c:pt idx="27">
                  <c:v>42</c:v>
                </c:pt>
                <c:pt idx="28">
                  <c:v>43</c:v>
                </c:pt>
                <c:pt idx="29">
                  <c:v>44</c:v>
                </c:pt>
              </c:strCache>
            </c:strRef>
          </c:cat>
          <c:val>
            <c:numRef>
              <c:f>'Data 2.6'!$C$5:$C$34</c:f>
              <c:numCache>
                <c:formatCode>General</c:formatCode>
                <c:ptCount val="30"/>
                <c:pt idx="0">
                  <c:v>0.003</c:v>
                </c:pt>
                <c:pt idx="1">
                  <c:v>0.019</c:v>
                </c:pt>
                <c:pt idx="2">
                  <c:v>0.066</c:v>
                </c:pt>
                <c:pt idx="3">
                  <c:v>0.135</c:v>
                </c:pt>
                <c:pt idx="4">
                  <c:v>0.218</c:v>
                </c:pt>
                <c:pt idx="5">
                  <c:v>0.31</c:v>
                </c:pt>
                <c:pt idx="6">
                  <c:v>0.408</c:v>
                </c:pt>
                <c:pt idx="7">
                  <c:v>0.521</c:v>
                </c:pt>
                <c:pt idx="8">
                  <c:v>0.65</c:v>
                </c:pt>
                <c:pt idx="9">
                  <c:v>0.785</c:v>
                </c:pt>
                <c:pt idx="10">
                  <c:v>0.927</c:v>
                </c:pt>
                <c:pt idx="11">
                  <c:v>1.057</c:v>
                </c:pt>
                <c:pt idx="12">
                  <c:v>1.178</c:v>
                </c:pt>
                <c:pt idx="13">
                  <c:v>1.295</c:v>
                </c:pt>
                <c:pt idx="14">
                  <c:v>1.402</c:v>
                </c:pt>
                <c:pt idx="15">
                  <c:v>1.5</c:v>
                </c:pt>
                <c:pt idx="16">
                  <c:v>1.584</c:v>
                </c:pt>
                <c:pt idx="17">
                  <c:v>1.654</c:v>
                </c:pt>
                <c:pt idx="18">
                  <c:v>1.712</c:v>
                </c:pt>
                <c:pt idx="19">
                  <c:v>1.761</c:v>
                </c:pt>
                <c:pt idx="20">
                  <c:v>1.804</c:v>
                </c:pt>
                <c:pt idx="21">
                  <c:v>1.838</c:v>
                </c:pt>
                <c:pt idx="22">
                  <c:v>1.865</c:v>
                </c:pt>
                <c:pt idx="23">
                  <c:v>1.885</c:v>
                </c:pt>
                <c:pt idx="24">
                  <c:v>1.9</c:v>
                </c:pt>
                <c:pt idx="25">
                  <c:v>1.911</c:v>
                </c:pt>
                <c:pt idx="26">
                  <c:v>1.917</c:v>
                </c:pt>
                <c:pt idx="27">
                  <c:v>1.921</c:v>
                </c:pt>
                <c:pt idx="28">
                  <c:v>1.924</c:v>
                </c:pt>
                <c:pt idx="29">
                  <c:v>1.9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1961"</c:f>
              <c:strCache>
                <c:ptCount val="1"/>
                <c:pt idx="0">
                  <c:v>1961</c:v>
                </c:pt>
              </c:strCache>
            </c:strRef>
          </c:tx>
          <c:spPr>
            <a:solidFill>
              <a:srgbClr val="660066"/>
            </a:solidFill>
            <a:ln w="25200">
              <a:solidFill>
                <a:srgbClr val="660066"/>
              </a:solidFill>
              <a:round/>
            </a:ln>
          </c:spPr>
          <c:marker>
            <c:symbol val="square"/>
            <c:size val="7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2.6'!$A$5:$A$34</c:f>
              <c:strCache>
                <c:ptCount val="30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41</c:v>
                </c:pt>
                <c:pt idx="27">
                  <c:v>42</c:v>
                </c:pt>
                <c:pt idx="28">
                  <c:v>43</c:v>
                </c:pt>
                <c:pt idx="29">
                  <c:v>44</c:v>
                </c:pt>
              </c:strCache>
            </c:strRef>
          </c:cat>
          <c:val>
            <c:numRef>
              <c:f>'Data 2.6'!$D$5:$D$34</c:f>
              <c:numCache>
                <c:formatCode>General</c:formatCode>
                <c:ptCount val="30"/>
                <c:pt idx="0">
                  <c:v>0.003</c:v>
                </c:pt>
                <c:pt idx="1">
                  <c:v>0.015</c:v>
                </c:pt>
                <c:pt idx="2">
                  <c:v>0.045</c:v>
                </c:pt>
                <c:pt idx="3">
                  <c:v>0.095</c:v>
                </c:pt>
                <c:pt idx="4">
                  <c:v>0.164</c:v>
                </c:pt>
                <c:pt idx="5">
                  <c:v>0.246</c:v>
                </c:pt>
                <c:pt idx="6">
                  <c:v>0.341</c:v>
                </c:pt>
                <c:pt idx="7">
                  <c:v>0.444</c:v>
                </c:pt>
                <c:pt idx="8">
                  <c:v>0.554</c:v>
                </c:pt>
                <c:pt idx="9">
                  <c:v>0.673</c:v>
                </c:pt>
                <c:pt idx="10">
                  <c:v>0.795</c:v>
                </c:pt>
                <c:pt idx="11">
                  <c:v>0.917</c:v>
                </c:pt>
                <c:pt idx="12">
                  <c:v>1.041</c:v>
                </c:pt>
                <c:pt idx="13">
                  <c:v>1.153</c:v>
                </c:pt>
                <c:pt idx="14">
                  <c:v>1.262</c:v>
                </c:pt>
                <c:pt idx="15">
                  <c:v>1.364</c:v>
                </c:pt>
                <c:pt idx="16">
                  <c:v>1.46</c:v>
                </c:pt>
                <c:pt idx="17">
                  <c:v>1.538</c:v>
                </c:pt>
                <c:pt idx="18">
                  <c:v>1.605</c:v>
                </c:pt>
                <c:pt idx="19">
                  <c:v>1.663</c:v>
                </c:pt>
                <c:pt idx="20">
                  <c:v>1.712</c:v>
                </c:pt>
                <c:pt idx="21">
                  <c:v>1.755</c:v>
                </c:pt>
                <c:pt idx="22">
                  <c:v>1.788</c:v>
                </c:pt>
                <c:pt idx="23">
                  <c:v>1.812</c:v>
                </c:pt>
                <c:pt idx="24">
                  <c:v>1.831</c:v>
                </c:pt>
                <c:pt idx="25">
                  <c:v>1.844</c:v>
                </c:pt>
                <c:pt idx="26">
                  <c:v>1.852</c:v>
                </c:pt>
                <c:pt idx="27">
                  <c:v>1.858</c:v>
                </c:pt>
                <c:pt idx="28">
                  <c:v>1.861</c:v>
                </c:pt>
                <c:pt idx="29">
                  <c:v>1.8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1966"</c:f>
              <c:strCache>
                <c:ptCount val="1"/>
                <c:pt idx="0">
                  <c:v>1966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2.6'!$A$5:$A$34</c:f>
              <c:strCache>
                <c:ptCount val="30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41</c:v>
                </c:pt>
                <c:pt idx="27">
                  <c:v>42</c:v>
                </c:pt>
                <c:pt idx="28">
                  <c:v>43</c:v>
                </c:pt>
                <c:pt idx="29">
                  <c:v>44</c:v>
                </c:pt>
              </c:strCache>
            </c:strRef>
          </c:cat>
          <c:val>
            <c:numRef>
              <c:f>'Data 2.6'!$E$5:$E$34</c:f>
              <c:numCache>
                <c:formatCode>General</c:formatCode>
                <c:ptCount val="30"/>
                <c:pt idx="0">
                  <c:v>0.002</c:v>
                </c:pt>
                <c:pt idx="1">
                  <c:v>0.013</c:v>
                </c:pt>
                <c:pt idx="2">
                  <c:v>0.04</c:v>
                </c:pt>
                <c:pt idx="3">
                  <c:v>0.084</c:v>
                </c:pt>
                <c:pt idx="4">
                  <c:v>0.142</c:v>
                </c:pt>
                <c:pt idx="5">
                  <c:v>0.21</c:v>
                </c:pt>
                <c:pt idx="6">
                  <c:v>0.29</c:v>
                </c:pt>
                <c:pt idx="7">
                  <c:v>0.378</c:v>
                </c:pt>
                <c:pt idx="8">
                  <c:v>0.471</c:v>
                </c:pt>
                <c:pt idx="9">
                  <c:v>0.575</c:v>
                </c:pt>
                <c:pt idx="10">
                  <c:v>0.686</c:v>
                </c:pt>
                <c:pt idx="11">
                  <c:v>0.801</c:v>
                </c:pt>
                <c:pt idx="12">
                  <c:v>0.914</c:v>
                </c:pt>
                <c:pt idx="13">
                  <c:v>1.026</c:v>
                </c:pt>
                <c:pt idx="14">
                  <c:v>1.131</c:v>
                </c:pt>
                <c:pt idx="15">
                  <c:v>1.233</c:v>
                </c:pt>
                <c:pt idx="16">
                  <c:v>1.326</c:v>
                </c:pt>
                <c:pt idx="17">
                  <c:v>1.412</c:v>
                </c:pt>
                <c:pt idx="18">
                  <c:v>1.485</c:v>
                </c:pt>
                <c:pt idx="19">
                  <c:v>1.548</c:v>
                </c:pt>
                <c:pt idx="20">
                  <c:v>1.605</c:v>
                </c:pt>
                <c:pt idx="21">
                  <c:v>1.651</c:v>
                </c:pt>
                <c:pt idx="22">
                  <c:v>1.692</c:v>
                </c:pt>
                <c:pt idx="23">
                  <c:v>1.724</c:v>
                </c:pt>
                <c:pt idx="24">
                  <c:v>1.749</c:v>
                </c:pt>
                <c:pt idx="25">
                  <c:v>1.766</c:v>
                </c:pt>
                <c:pt idx="26">
                  <c:v>1.778</c:v>
                </c:pt>
                <c:pt idx="27">
                  <c:v>1.786</c:v>
                </c:pt>
                <c:pt idx="28">
                  <c:v>1.791</c:v>
                </c:pt>
                <c:pt idx="29">
                  <c:v>1.7955530100455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1971"</c:f>
              <c:strCache>
                <c:ptCount val="1"/>
                <c:pt idx="0">
                  <c:v>197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2.6'!$A$5:$A$34</c:f>
              <c:strCache>
                <c:ptCount val="30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41</c:v>
                </c:pt>
                <c:pt idx="27">
                  <c:v>42</c:v>
                </c:pt>
                <c:pt idx="28">
                  <c:v>43</c:v>
                </c:pt>
                <c:pt idx="29">
                  <c:v>44</c:v>
                </c:pt>
              </c:strCache>
            </c:strRef>
          </c:cat>
          <c:val>
            <c:numRef>
              <c:f>'Data 2.6'!$F$5:$F$34</c:f>
              <c:numCache>
                <c:formatCode>General</c:formatCode>
                <c:ptCount val="30"/>
                <c:pt idx="0">
                  <c:v>0.003</c:v>
                </c:pt>
                <c:pt idx="1">
                  <c:v>0.016</c:v>
                </c:pt>
                <c:pt idx="2">
                  <c:v>0.047</c:v>
                </c:pt>
                <c:pt idx="3">
                  <c:v>0.091</c:v>
                </c:pt>
                <c:pt idx="4">
                  <c:v>0.146</c:v>
                </c:pt>
                <c:pt idx="5">
                  <c:v>0.209</c:v>
                </c:pt>
                <c:pt idx="6">
                  <c:v>0.276</c:v>
                </c:pt>
                <c:pt idx="7">
                  <c:v>0.344</c:v>
                </c:pt>
                <c:pt idx="8">
                  <c:v>0.421</c:v>
                </c:pt>
                <c:pt idx="9">
                  <c:v>0.501</c:v>
                </c:pt>
                <c:pt idx="10">
                  <c:v>0.587</c:v>
                </c:pt>
                <c:pt idx="11">
                  <c:v>0.68</c:v>
                </c:pt>
                <c:pt idx="12">
                  <c:v>0.774</c:v>
                </c:pt>
                <c:pt idx="13">
                  <c:v>0.872</c:v>
                </c:pt>
                <c:pt idx="14">
                  <c:v>0.967</c:v>
                </c:pt>
                <c:pt idx="15">
                  <c:v>1.063</c:v>
                </c:pt>
                <c:pt idx="16">
                  <c:v>1.157</c:v>
                </c:pt>
                <c:pt idx="17">
                  <c:v>1.25</c:v>
                </c:pt>
                <c:pt idx="18">
                  <c:v>1.337</c:v>
                </c:pt>
                <c:pt idx="19">
                  <c:v>1.416</c:v>
                </c:pt>
                <c:pt idx="20">
                  <c:v>1.489</c:v>
                </c:pt>
                <c:pt idx="21">
                  <c:v>1.553</c:v>
                </c:pt>
                <c:pt idx="22">
                  <c:v>1.608</c:v>
                </c:pt>
                <c:pt idx="23">
                  <c:v>1.651</c:v>
                </c:pt>
                <c:pt idx="24">
                  <c:v>1.6832713363676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1976"</c:f>
              <c:strCache>
                <c:ptCount val="1"/>
                <c:pt idx="0">
                  <c:v>1976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triangle"/>
            <c:size val="7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2.6'!$A$5:$A$34</c:f>
              <c:strCache>
                <c:ptCount val="30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41</c:v>
                </c:pt>
                <c:pt idx="27">
                  <c:v>42</c:v>
                </c:pt>
                <c:pt idx="28">
                  <c:v>43</c:v>
                </c:pt>
                <c:pt idx="29">
                  <c:v>44</c:v>
                </c:pt>
              </c:strCache>
            </c:strRef>
          </c:cat>
          <c:val>
            <c:numRef>
              <c:f>'Data 2.6'!$G$5:$G$34</c:f>
              <c:numCache>
                <c:formatCode>General</c:formatCode>
                <c:ptCount val="30"/>
                <c:pt idx="0">
                  <c:v>0.004</c:v>
                </c:pt>
                <c:pt idx="1">
                  <c:v>0.019</c:v>
                </c:pt>
                <c:pt idx="2">
                  <c:v>0.051</c:v>
                </c:pt>
                <c:pt idx="3">
                  <c:v>0.094</c:v>
                </c:pt>
                <c:pt idx="4">
                  <c:v>0.143</c:v>
                </c:pt>
                <c:pt idx="5">
                  <c:v>0.198</c:v>
                </c:pt>
                <c:pt idx="6">
                  <c:v>0.257</c:v>
                </c:pt>
                <c:pt idx="7">
                  <c:v>0.318</c:v>
                </c:pt>
                <c:pt idx="8">
                  <c:v>0.382</c:v>
                </c:pt>
                <c:pt idx="9">
                  <c:v>0.447</c:v>
                </c:pt>
                <c:pt idx="10">
                  <c:v>0.52</c:v>
                </c:pt>
                <c:pt idx="11">
                  <c:v>0.598</c:v>
                </c:pt>
                <c:pt idx="12">
                  <c:v>0.684</c:v>
                </c:pt>
                <c:pt idx="13">
                  <c:v>0.78</c:v>
                </c:pt>
                <c:pt idx="14">
                  <c:v>0.879</c:v>
                </c:pt>
                <c:pt idx="15">
                  <c:v>0.984</c:v>
                </c:pt>
                <c:pt idx="16">
                  <c:v>1.092</c:v>
                </c:pt>
                <c:pt idx="17">
                  <c:v>1.199</c:v>
                </c:pt>
                <c:pt idx="18">
                  <c:v>1.297</c:v>
                </c:pt>
                <c:pt idx="19">
                  <c:v>1.3892107304460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1981"</c:f>
              <c:strCache>
                <c:ptCount val="1"/>
                <c:pt idx="0">
                  <c:v>1981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2.6'!$A$5:$A$34</c:f>
              <c:strCache>
                <c:ptCount val="30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41</c:v>
                </c:pt>
                <c:pt idx="27">
                  <c:v>42</c:v>
                </c:pt>
                <c:pt idx="28">
                  <c:v>43</c:v>
                </c:pt>
                <c:pt idx="29">
                  <c:v>44</c:v>
                </c:pt>
              </c:strCache>
            </c:strRef>
          </c:cat>
          <c:val>
            <c:numRef>
              <c:f>'Data 2.6'!$H$5:$H$34</c:f>
              <c:numCache>
                <c:formatCode>General</c:formatCode>
                <c:ptCount val="30"/>
                <c:pt idx="0">
                  <c:v>0.005</c:v>
                </c:pt>
                <c:pt idx="1">
                  <c:v>0.021</c:v>
                </c:pt>
                <c:pt idx="2">
                  <c:v>0.056</c:v>
                </c:pt>
                <c:pt idx="3">
                  <c:v>0.103</c:v>
                </c:pt>
                <c:pt idx="4">
                  <c:v>0.156</c:v>
                </c:pt>
                <c:pt idx="5">
                  <c:v>0.21</c:v>
                </c:pt>
                <c:pt idx="6">
                  <c:v>0.268</c:v>
                </c:pt>
                <c:pt idx="7">
                  <c:v>0.327</c:v>
                </c:pt>
                <c:pt idx="8">
                  <c:v>0.393</c:v>
                </c:pt>
                <c:pt idx="9">
                  <c:v>0.462</c:v>
                </c:pt>
                <c:pt idx="10">
                  <c:v>0.541</c:v>
                </c:pt>
                <c:pt idx="11">
                  <c:v>0.628</c:v>
                </c:pt>
                <c:pt idx="12">
                  <c:v>0.725</c:v>
                </c:pt>
                <c:pt idx="13">
                  <c:v>0.828</c:v>
                </c:pt>
                <c:pt idx="14">
                  <c:v>0.935841994872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486408"/>
        <c:axId val="62817663"/>
      </c:lineChart>
      <c:catAx>
        <c:axId val="444864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515652971226477"/>
              <c:y val="0.9303640375068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17663"/>
        <c:crossesAt val="0"/>
        <c:auto val="1"/>
        <c:lblAlgn val="ctr"/>
        <c:lblOffset val="100"/>
        <c:noMultiLvlLbl val="0"/>
      </c:catAx>
      <c:valAx>
        <c:axId val="6281766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umulative cohort fertility rate</a:t>
                </a:r>
              </a:p>
            </c:rich>
          </c:tx>
          <c:layout>
            <c:manualLayout>
              <c:xMode val="edge"/>
              <c:yMode val="edge"/>
              <c:x val="0.0109156005763437"/>
              <c:y val="-0.3053640375068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8640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2638082347291"/>
          <c:y val="0.4121621621621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31120</xdr:colOff>
      <xdr:row>1</xdr:row>
      <xdr:rowOff>52200</xdr:rowOff>
    </xdr:from>
    <xdr:to>
      <xdr:col>9</xdr:col>
      <xdr:colOff>307080</xdr:colOff>
      <xdr:row>2</xdr:row>
      <xdr:rowOff>120960</xdr:rowOff>
    </xdr:to>
    <xdr:sp>
      <xdr:nvSpPr>
        <xdr:cNvPr id="1" name="Text 1"/>
        <xdr:cNvSpPr/>
      </xdr:nvSpPr>
      <xdr:spPr>
        <a:xfrm>
          <a:off x="1856880" y="214920"/>
          <a:ext cx="576540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Figure 2.6 Cumulative cohort fertility rate for selected birth cohorts, Scotland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ata/Shared/Email/Kerry%20M/Data%20files%20chapter%201%20figures/Fig1.34%20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34"/>
      <sheetName val="Sheet1"/>
      <sheetName val="data 1.34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84765625" defaultRowHeight="11.25" zeroHeight="false" outlineLevelRow="0" outlineLevelCol="0"/>
  <cols>
    <col collapsed="false" customWidth="true" hidden="false" outlineLevel="0" max="1" min="1" style="1" width="7.42"/>
    <col collapsed="false" customWidth="true" hidden="false" outlineLevel="0" max="3" min="2" style="1" width="6.56"/>
    <col collapsed="false" customWidth="true" hidden="false" outlineLevel="0" max="7" min="4" style="1" width="7.85"/>
    <col collapsed="false" customWidth="false" hidden="false" outlineLevel="0" max="257" min="8" style="1" width="9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5" t="s">
        <v>2</v>
      </c>
      <c r="B4" s="5" t="n">
        <v>1951</v>
      </c>
      <c r="C4" s="5" t="n">
        <v>1956</v>
      </c>
      <c r="D4" s="5" t="n">
        <v>1961</v>
      </c>
      <c r="E4" s="5" t="n">
        <v>1966</v>
      </c>
      <c r="F4" s="5" t="n">
        <v>1971</v>
      </c>
      <c r="G4" s="5" t="n">
        <v>1976</v>
      </c>
      <c r="H4" s="5" t="n">
        <v>1981</v>
      </c>
      <c r="I4" s="5"/>
      <c r="K4" s="6"/>
      <c r="L4" s="7"/>
      <c r="M4" s="8"/>
      <c r="N4" s="8"/>
    </row>
    <row r="5" customFormat="false" ht="12.75" hidden="false" customHeight="false" outlineLevel="0" collapsed="false">
      <c r="A5" s="9" t="n">
        <v>15</v>
      </c>
      <c r="B5" s="10" t="n">
        <v>0.002</v>
      </c>
      <c r="C5" s="10" t="n">
        <v>0.003</v>
      </c>
      <c r="D5" s="10" t="n">
        <v>0.003</v>
      </c>
      <c r="E5" s="10" t="n">
        <v>0.002</v>
      </c>
      <c r="F5" s="10" t="n">
        <v>0.003</v>
      </c>
      <c r="G5" s="10" t="n">
        <v>0.004</v>
      </c>
      <c r="H5" s="10" t="n">
        <v>0.005</v>
      </c>
      <c r="I5" s="11"/>
      <c r="J5" s="12" t="s">
        <v>3</v>
      </c>
      <c r="K5" s="6"/>
      <c r="L5" s="7"/>
      <c r="M5" s="8"/>
      <c r="N5" s="8"/>
    </row>
    <row r="6" customFormat="false" ht="12.75" hidden="false" customHeight="false" outlineLevel="0" collapsed="false">
      <c r="A6" s="9" t="n">
        <v>16</v>
      </c>
      <c r="B6" s="10" t="n">
        <v>0.014</v>
      </c>
      <c r="C6" s="10" t="n">
        <v>0.019</v>
      </c>
      <c r="D6" s="10" t="n">
        <v>0.015</v>
      </c>
      <c r="E6" s="10" t="n">
        <v>0.013</v>
      </c>
      <c r="F6" s="10" t="n">
        <v>0.016</v>
      </c>
      <c r="G6" s="10" t="n">
        <v>0.019</v>
      </c>
      <c r="H6" s="10" t="n">
        <v>0.021</v>
      </c>
      <c r="I6" s="11"/>
      <c r="K6" s="6"/>
      <c r="L6" s="7"/>
      <c r="M6" s="8"/>
      <c r="N6" s="8"/>
    </row>
    <row r="7" customFormat="false" ht="12.75" hidden="false" customHeight="false" outlineLevel="0" collapsed="false">
      <c r="A7" s="9" t="n">
        <v>17</v>
      </c>
      <c r="B7" s="10" t="n">
        <v>0.053</v>
      </c>
      <c r="C7" s="10" t="n">
        <v>0.066</v>
      </c>
      <c r="D7" s="10" t="n">
        <v>0.045</v>
      </c>
      <c r="E7" s="10" t="n">
        <v>0.04</v>
      </c>
      <c r="F7" s="10" t="n">
        <v>0.047</v>
      </c>
      <c r="G7" s="10" t="n">
        <v>0.051</v>
      </c>
      <c r="H7" s="10" t="n">
        <v>0.056</v>
      </c>
      <c r="I7" s="11"/>
      <c r="K7" s="6"/>
      <c r="L7" s="7"/>
      <c r="M7" s="8"/>
      <c r="N7" s="8"/>
    </row>
    <row r="8" customFormat="false" ht="12.75" hidden="false" customHeight="false" outlineLevel="0" collapsed="false">
      <c r="A8" s="9" t="n">
        <v>18</v>
      </c>
      <c r="B8" s="10" t="n">
        <v>0.128</v>
      </c>
      <c r="C8" s="10" t="n">
        <v>0.135</v>
      </c>
      <c r="D8" s="10" t="n">
        <v>0.095</v>
      </c>
      <c r="E8" s="10" t="n">
        <v>0.084</v>
      </c>
      <c r="F8" s="10" t="n">
        <v>0.091</v>
      </c>
      <c r="G8" s="10" t="n">
        <v>0.094</v>
      </c>
      <c r="H8" s="10" t="n">
        <v>0.103</v>
      </c>
      <c r="I8" s="11"/>
      <c r="K8" s="6"/>
      <c r="L8" s="7"/>
      <c r="M8" s="8"/>
      <c r="N8" s="8"/>
    </row>
    <row r="9" customFormat="false" ht="12.75" hidden="false" customHeight="false" outlineLevel="0" collapsed="false">
      <c r="A9" s="9" t="n">
        <v>19</v>
      </c>
      <c r="B9" s="10" t="n">
        <v>0.238</v>
      </c>
      <c r="C9" s="10" t="n">
        <v>0.218</v>
      </c>
      <c r="D9" s="10" t="n">
        <v>0.164</v>
      </c>
      <c r="E9" s="10" t="n">
        <v>0.142</v>
      </c>
      <c r="F9" s="10" t="n">
        <v>0.146</v>
      </c>
      <c r="G9" s="10" t="n">
        <v>0.143</v>
      </c>
      <c r="H9" s="10" t="n">
        <v>0.156</v>
      </c>
      <c r="I9" s="11"/>
      <c r="K9" s="6"/>
      <c r="L9" s="7"/>
      <c r="M9" s="8"/>
      <c r="N9" s="8"/>
    </row>
    <row r="10" customFormat="false" ht="12.75" hidden="false" customHeight="false" outlineLevel="0" collapsed="false">
      <c r="A10" s="9" t="n">
        <v>20</v>
      </c>
      <c r="B10" s="10" t="n">
        <v>0.368</v>
      </c>
      <c r="C10" s="10" t="n">
        <v>0.31</v>
      </c>
      <c r="D10" s="10" t="n">
        <v>0.246</v>
      </c>
      <c r="E10" s="10" t="n">
        <v>0.21</v>
      </c>
      <c r="F10" s="10" t="n">
        <v>0.209</v>
      </c>
      <c r="G10" s="10" t="n">
        <v>0.198</v>
      </c>
      <c r="H10" s="10" t="n">
        <v>0.21</v>
      </c>
      <c r="I10" s="11"/>
      <c r="K10" s="6"/>
      <c r="L10" s="7"/>
      <c r="M10" s="8"/>
      <c r="N10" s="8"/>
    </row>
    <row r="11" customFormat="false" ht="12.75" hidden="false" customHeight="false" outlineLevel="0" collapsed="false">
      <c r="A11" s="9" t="n">
        <v>21</v>
      </c>
      <c r="B11" s="10" t="n">
        <v>0.505</v>
      </c>
      <c r="C11" s="10" t="n">
        <v>0.408</v>
      </c>
      <c r="D11" s="10" t="n">
        <v>0.341</v>
      </c>
      <c r="E11" s="10" t="n">
        <v>0.29</v>
      </c>
      <c r="F11" s="10" t="n">
        <v>0.276</v>
      </c>
      <c r="G11" s="10" t="n">
        <v>0.257</v>
      </c>
      <c r="H11" s="10" t="n">
        <v>0.268</v>
      </c>
      <c r="I11" s="11"/>
      <c r="K11" s="6"/>
      <c r="L11" s="7"/>
      <c r="M11" s="8"/>
      <c r="N11" s="8"/>
    </row>
    <row r="12" customFormat="false" ht="12.75" hidden="false" customHeight="false" outlineLevel="0" collapsed="false">
      <c r="A12" s="9" t="n">
        <v>22</v>
      </c>
      <c r="B12" s="10" t="n">
        <v>0.645</v>
      </c>
      <c r="C12" s="10" t="n">
        <v>0.521</v>
      </c>
      <c r="D12" s="10" t="n">
        <v>0.444</v>
      </c>
      <c r="E12" s="10" t="n">
        <v>0.378</v>
      </c>
      <c r="F12" s="10" t="n">
        <v>0.344</v>
      </c>
      <c r="G12" s="10" t="n">
        <v>0.318</v>
      </c>
      <c r="H12" s="10" t="n">
        <v>0.327</v>
      </c>
      <c r="I12" s="11"/>
      <c r="K12" s="6"/>
      <c r="L12" s="7"/>
      <c r="M12" s="8"/>
      <c r="N12" s="8"/>
    </row>
    <row r="13" customFormat="false" ht="12.75" hidden="false" customHeight="false" outlineLevel="0" collapsed="false">
      <c r="A13" s="9" t="n">
        <v>23</v>
      </c>
      <c r="B13" s="10" t="n">
        <v>0.787</v>
      </c>
      <c r="C13" s="10" t="n">
        <v>0.65</v>
      </c>
      <c r="D13" s="10" t="n">
        <v>0.554</v>
      </c>
      <c r="E13" s="10" t="n">
        <v>0.471</v>
      </c>
      <c r="F13" s="10" t="n">
        <v>0.421</v>
      </c>
      <c r="G13" s="10" t="n">
        <v>0.382</v>
      </c>
      <c r="H13" s="10" t="n">
        <v>0.393</v>
      </c>
      <c r="I13" s="11"/>
      <c r="K13" s="6"/>
      <c r="L13" s="7"/>
      <c r="M13" s="8"/>
      <c r="N13" s="8"/>
    </row>
    <row r="14" customFormat="false" ht="12.75" hidden="false" customHeight="false" outlineLevel="0" collapsed="false">
      <c r="A14" s="9" t="n">
        <v>24</v>
      </c>
      <c r="B14" s="10" t="n">
        <v>0.932</v>
      </c>
      <c r="C14" s="10" t="n">
        <v>0.785</v>
      </c>
      <c r="D14" s="10" t="n">
        <v>0.673</v>
      </c>
      <c r="E14" s="10" t="n">
        <v>0.575</v>
      </c>
      <c r="F14" s="10" t="n">
        <v>0.501</v>
      </c>
      <c r="G14" s="10" t="n">
        <v>0.447</v>
      </c>
      <c r="H14" s="10" t="n">
        <v>0.462</v>
      </c>
      <c r="I14" s="11"/>
      <c r="K14" s="6"/>
      <c r="L14" s="7"/>
      <c r="M14" s="8"/>
      <c r="N14" s="8"/>
    </row>
    <row r="15" customFormat="false" ht="12.75" hidden="false" customHeight="false" outlineLevel="0" collapsed="false">
      <c r="A15" s="9" t="n">
        <v>25</v>
      </c>
      <c r="B15" s="10" t="n">
        <v>1.075</v>
      </c>
      <c r="C15" s="10" t="n">
        <v>0.927</v>
      </c>
      <c r="D15" s="10" t="n">
        <v>0.795</v>
      </c>
      <c r="E15" s="10" t="n">
        <v>0.686</v>
      </c>
      <c r="F15" s="10" t="n">
        <v>0.587</v>
      </c>
      <c r="G15" s="10" t="n">
        <v>0.52</v>
      </c>
      <c r="H15" s="10" t="n">
        <v>0.541</v>
      </c>
      <c r="I15" s="11"/>
      <c r="K15" s="6"/>
      <c r="L15" s="7"/>
      <c r="M15" s="8"/>
      <c r="N15" s="8"/>
    </row>
    <row r="16" customFormat="false" ht="12.75" hidden="false" customHeight="false" outlineLevel="0" collapsed="false">
      <c r="A16" s="9" t="n">
        <v>26</v>
      </c>
      <c r="B16" s="10" t="n">
        <v>1.205</v>
      </c>
      <c r="C16" s="10" t="n">
        <v>1.057</v>
      </c>
      <c r="D16" s="10" t="n">
        <v>0.917</v>
      </c>
      <c r="E16" s="10" t="n">
        <v>0.801</v>
      </c>
      <c r="F16" s="10" t="n">
        <v>0.68</v>
      </c>
      <c r="G16" s="10" t="n">
        <v>0.598</v>
      </c>
      <c r="H16" s="10" t="n">
        <v>0.628</v>
      </c>
      <c r="I16" s="11"/>
      <c r="K16" s="6"/>
      <c r="L16" s="7"/>
      <c r="M16" s="8"/>
      <c r="N16" s="8"/>
    </row>
    <row r="17" customFormat="false" ht="12.75" hidden="false" customHeight="false" outlineLevel="0" collapsed="false">
      <c r="A17" s="9" t="n">
        <v>27</v>
      </c>
      <c r="B17" s="10" t="n">
        <v>1.333</v>
      </c>
      <c r="C17" s="10" t="n">
        <v>1.178</v>
      </c>
      <c r="D17" s="10" t="n">
        <v>1.041</v>
      </c>
      <c r="E17" s="10" t="n">
        <v>0.914</v>
      </c>
      <c r="F17" s="10" t="n">
        <v>0.774</v>
      </c>
      <c r="G17" s="10" t="n">
        <v>0.684</v>
      </c>
      <c r="H17" s="10" t="n">
        <v>0.725</v>
      </c>
      <c r="I17" s="11"/>
      <c r="K17" s="6"/>
      <c r="L17" s="7"/>
      <c r="M17" s="8"/>
      <c r="N17" s="8"/>
    </row>
    <row r="18" customFormat="false" ht="12.75" hidden="false" customHeight="false" outlineLevel="0" collapsed="false">
      <c r="A18" s="9" t="n">
        <v>28</v>
      </c>
      <c r="B18" s="10" t="n">
        <v>1.462</v>
      </c>
      <c r="C18" s="10" t="n">
        <v>1.295</v>
      </c>
      <c r="D18" s="10" t="n">
        <v>1.153</v>
      </c>
      <c r="E18" s="10" t="n">
        <v>1.026</v>
      </c>
      <c r="F18" s="10" t="n">
        <v>0.872</v>
      </c>
      <c r="G18" s="10" t="n">
        <v>0.78</v>
      </c>
      <c r="H18" s="10" t="n">
        <v>0.828</v>
      </c>
      <c r="I18" s="11"/>
      <c r="K18" s="6"/>
      <c r="L18" s="7"/>
      <c r="M18" s="8"/>
      <c r="N18" s="8"/>
    </row>
    <row r="19" customFormat="false" ht="12.75" hidden="false" customHeight="false" outlineLevel="0" collapsed="false">
      <c r="A19" s="9" t="n">
        <v>29</v>
      </c>
      <c r="B19" s="10" t="n">
        <v>1.573</v>
      </c>
      <c r="C19" s="10" t="n">
        <v>1.402</v>
      </c>
      <c r="D19" s="10" t="n">
        <v>1.262</v>
      </c>
      <c r="E19" s="10" t="n">
        <v>1.131</v>
      </c>
      <c r="F19" s="10" t="n">
        <v>0.967</v>
      </c>
      <c r="G19" s="10" t="n">
        <v>0.879</v>
      </c>
      <c r="H19" s="10" t="n">
        <v>0.93584199487299</v>
      </c>
      <c r="I19" s="10"/>
      <c r="K19" s="6"/>
      <c r="L19" s="7"/>
      <c r="M19" s="8"/>
      <c r="N19" s="8"/>
    </row>
    <row r="20" customFormat="false" ht="12.75" hidden="false" customHeight="false" outlineLevel="0" collapsed="false">
      <c r="A20" s="9" t="n">
        <v>30</v>
      </c>
      <c r="B20" s="10" t="n">
        <v>1.67</v>
      </c>
      <c r="C20" s="10" t="n">
        <v>1.5</v>
      </c>
      <c r="D20" s="10" t="n">
        <v>1.364</v>
      </c>
      <c r="E20" s="10" t="n">
        <v>1.233</v>
      </c>
      <c r="F20" s="10" t="n">
        <v>1.063</v>
      </c>
      <c r="G20" s="10" t="n">
        <v>0.984</v>
      </c>
      <c r="H20" s="10"/>
      <c r="I20" s="10"/>
      <c r="K20" s="6"/>
      <c r="L20" s="7"/>
      <c r="M20" s="8"/>
      <c r="N20" s="8"/>
    </row>
    <row r="21" customFormat="false" ht="12.75" hidden="false" customHeight="false" outlineLevel="0" collapsed="false">
      <c r="A21" s="9" t="n">
        <v>31</v>
      </c>
      <c r="B21" s="10" t="n">
        <v>1.747</v>
      </c>
      <c r="C21" s="10" t="n">
        <v>1.584</v>
      </c>
      <c r="D21" s="10" t="n">
        <v>1.46</v>
      </c>
      <c r="E21" s="10" t="n">
        <v>1.326</v>
      </c>
      <c r="F21" s="10" t="n">
        <v>1.157</v>
      </c>
      <c r="G21" s="10" t="n">
        <v>1.092</v>
      </c>
      <c r="H21" s="10"/>
      <c r="I21" s="10"/>
      <c r="K21" s="6"/>
      <c r="L21" s="7"/>
      <c r="M21" s="8"/>
      <c r="N21" s="8"/>
    </row>
    <row r="22" customFormat="false" ht="12.75" hidden="false" customHeight="false" outlineLevel="0" collapsed="false">
      <c r="A22" s="9" t="n">
        <v>32</v>
      </c>
      <c r="B22" s="10" t="n">
        <v>1.81</v>
      </c>
      <c r="C22" s="10" t="n">
        <v>1.654</v>
      </c>
      <c r="D22" s="10" t="n">
        <v>1.538</v>
      </c>
      <c r="E22" s="10" t="n">
        <v>1.412</v>
      </c>
      <c r="F22" s="10" t="n">
        <v>1.25</v>
      </c>
      <c r="G22" s="10" t="n">
        <v>1.199</v>
      </c>
      <c r="H22" s="10"/>
      <c r="I22" s="10"/>
      <c r="K22" s="6"/>
      <c r="L22" s="7"/>
      <c r="M22" s="8"/>
      <c r="N22" s="8"/>
    </row>
    <row r="23" customFormat="false" ht="12.75" hidden="false" customHeight="false" outlineLevel="0" collapsed="false">
      <c r="A23" s="9" t="n">
        <v>33</v>
      </c>
      <c r="B23" s="10" t="n">
        <v>1.861</v>
      </c>
      <c r="C23" s="10" t="n">
        <v>1.712</v>
      </c>
      <c r="D23" s="10" t="n">
        <v>1.605</v>
      </c>
      <c r="E23" s="10" t="n">
        <v>1.485</v>
      </c>
      <c r="F23" s="10" t="n">
        <v>1.337</v>
      </c>
      <c r="G23" s="10" t="n">
        <v>1.297</v>
      </c>
      <c r="H23" s="10"/>
      <c r="I23" s="10"/>
      <c r="K23" s="6"/>
      <c r="L23" s="7"/>
      <c r="M23" s="8"/>
      <c r="N23" s="8"/>
    </row>
    <row r="24" customFormat="false" ht="12.75" hidden="false" customHeight="false" outlineLevel="0" collapsed="false">
      <c r="A24" s="9" t="n">
        <v>34</v>
      </c>
      <c r="B24" s="10" t="n">
        <v>1.902</v>
      </c>
      <c r="C24" s="10" t="n">
        <v>1.761</v>
      </c>
      <c r="D24" s="10" t="n">
        <v>1.663</v>
      </c>
      <c r="E24" s="10" t="n">
        <v>1.548</v>
      </c>
      <c r="F24" s="10" t="n">
        <v>1.416</v>
      </c>
      <c r="G24" s="10" t="n">
        <v>1.38921073044602</v>
      </c>
      <c r="H24" s="10"/>
      <c r="K24" s="6"/>
      <c r="L24" s="7"/>
      <c r="M24" s="8"/>
      <c r="N24" s="8"/>
    </row>
    <row r="25" customFormat="false" ht="12.75" hidden="false" customHeight="false" outlineLevel="0" collapsed="false">
      <c r="A25" s="9" t="n">
        <v>35</v>
      </c>
      <c r="B25" s="10" t="n">
        <v>1.936</v>
      </c>
      <c r="C25" s="10" t="n">
        <v>1.804</v>
      </c>
      <c r="D25" s="10" t="n">
        <v>1.712</v>
      </c>
      <c r="E25" s="10" t="n">
        <v>1.605</v>
      </c>
      <c r="F25" s="10" t="n">
        <v>1.489</v>
      </c>
      <c r="G25" s="10"/>
      <c r="K25" s="6"/>
      <c r="L25" s="7"/>
      <c r="M25" s="8"/>
      <c r="N25" s="8"/>
    </row>
    <row r="26" customFormat="false" ht="12.75" hidden="false" customHeight="false" outlineLevel="0" collapsed="false">
      <c r="A26" s="9" t="n">
        <v>36</v>
      </c>
      <c r="B26" s="10" t="n">
        <v>1.962</v>
      </c>
      <c r="C26" s="10" t="n">
        <v>1.838</v>
      </c>
      <c r="D26" s="10" t="n">
        <v>1.755</v>
      </c>
      <c r="E26" s="10" t="n">
        <v>1.651</v>
      </c>
      <c r="F26" s="10" t="n">
        <v>1.553</v>
      </c>
      <c r="G26" s="10"/>
      <c r="K26" s="6"/>
      <c r="L26" s="7"/>
      <c r="M26" s="8"/>
      <c r="N26" s="8"/>
    </row>
    <row r="27" customFormat="false" ht="12.75" hidden="false" customHeight="false" outlineLevel="0" collapsed="false">
      <c r="A27" s="9" t="n">
        <v>37</v>
      </c>
      <c r="B27" s="10" t="n">
        <v>1.983</v>
      </c>
      <c r="C27" s="10" t="n">
        <v>1.865</v>
      </c>
      <c r="D27" s="10" t="n">
        <v>1.788</v>
      </c>
      <c r="E27" s="10" t="n">
        <v>1.692</v>
      </c>
      <c r="F27" s="10" t="n">
        <v>1.608</v>
      </c>
      <c r="G27" s="10"/>
      <c r="K27" s="6"/>
      <c r="L27" s="7"/>
      <c r="M27" s="8"/>
      <c r="N27" s="8"/>
    </row>
    <row r="28" customFormat="false" ht="12.75" hidden="false" customHeight="false" outlineLevel="0" collapsed="false">
      <c r="A28" s="9" t="n">
        <v>38</v>
      </c>
      <c r="B28" s="10" t="n">
        <v>1.999</v>
      </c>
      <c r="C28" s="10" t="n">
        <v>1.885</v>
      </c>
      <c r="D28" s="10" t="n">
        <v>1.812</v>
      </c>
      <c r="E28" s="10" t="n">
        <v>1.724</v>
      </c>
      <c r="F28" s="10" t="n">
        <v>1.651</v>
      </c>
      <c r="G28" s="10"/>
      <c r="K28" s="6"/>
      <c r="L28" s="7"/>
      <c r="M28" s="8"/>
      <c r="N28" s="8"/>
    </row>
    <row r="29" customFormat="false" ht="12.75" hidden="false" customHeight="false" outlineLevel="0" collapsed="false">
      <c r="A29" s="9" t="n">
        <v>39</v>
      </c>
      <c r="B29" s="10" t="n">
        <v>2.01</v>
      </c>
      <c r="C29" s="10" t="n">
        <v>1.9</v>
      </c>
      <c r="D29" s="10" t="n">
        <v>1.831</v>
      </c>
      <c r="E29" s="10" t="n">
        <v>1.749</v>
      </c>
      <c r="F29" s="10" t="n">
        <v>1.68327133636761</v>
      </c>
      <c r="G29" s="10"/>
      <c r="K29" s="6"/>
      <c r="L29" s="7"/>
      <c r="M29" s="8"/>
      <c r="N29" s="8"/>
    </row>
    <row r="30" customFormat="false" ht="12.75" hidden="false" customHeight="false" outlineLevel="0" collapsed="false">
      <c r="A30" s="9" t="n">
        <v>40</v>
      </c>
      <c r="B30" s="10" t="n">
        <v>2.019</v>
      </c>
      <c r="C30" s="10" t="n">
        <v>1.911</v>
      </c>
      <c r="D30" s="10" t="n">
        <v>1.844</v>
      </c>
      <c r="E30" s="10" t="n">
        <v>1.766</v>
      </c>
      <c r="F30" s="10"/>
      <c r="G30" s="10"/>
      <c r="K30" s="6"/>
      <c r="L30" s="7"/>
      <c r="M30" s="8"/>
      <c r="N30" s="8"/>
    </row>
    <row r="31" customFormat="false" ht="12.75" hidden="false" customHeight="false" outlineLevel="0" collapsed="false">
      <c r="A31" s="9" t="n">
        <v>41</v>
      </c>
      <c r="B31" s="10" t="n">
        <v>2.024</v>
      </c>
      <c r="C31" s="10" t="n">
        <v>1.917</v>
      </c>
      <c r="D31" s="10" t="n">
        <v>1.852</v>
      </c>
      <c r="E31" s="10" t="n">
        <v>1.778</v>
      </c>
      <c r="F31" s="10"/>
      <c r="G31" s="10"/>
      <c r="K31" s="6"/>
      <c r="L31" s="7"/>
      <c r="M31" s="8"/>
      <c r="N31" s="8"/>
    </row>
    <row r="32" customFormat="false" ht="12.75" hidden="false" customHeight="false" outlineLevel="0" collapsed="false">
      <c r="A32" s="9" t="n">
        <v>42</v>
      </c>
      <c r="B32" s="10" t="n">
        <v>2.027</v>
      </c>
      <c r="C32" s="10" t="n">
        <v>1.921</v>
      </c>
      <c r="D32" s="10" t="n">
        <v>1.858</v>
      </c>
      <c r="E32" s="10" t="n">
        <v>1.786</v>
      </c>
      <c r="F32" s="10"/>
      <c r="G32" s="10"/>
      <c r="K32" s="6"/>
      <c r="L32" s="7"/>
      <c r="M32" s="8"/>
      <c r="N32" s="8"/>
    </row>
    <row r="33" customFormat="false" ht="12.75" hidden="false" customHeight="false" outlineLevel="0" collapsed="false">
      <c r="A33" s="9" t="n">
        <v>43</v>
      </c>
      <c r="B33" s="10" t="n">
        <v>2.029</v>
      </c>
      <c r="C33" s="10" t="n">
        <v>1.924</v>
      </c>
      <c r="D33" s="10" t="n">
        <v>1.861</v>
      </c>
      <c r="E33" s="10" t="n">
        <v>1.791</v>
      </c>
      <c r="F33" s="10"/>
      <c r="G33" s="10"/>
      <c r="K33" s="6"/>
      <c r="L33" s="7"/>
      <c r="M33" s="8"/>
      <c r="N33" s="8"/>
    </row>
    <row r="34" customFormat="false" ht="12.75" hidden="false" customHeight="false" outlineLevel="0" collapsed="false">
      <c r="A34" s="9" t="n">
        <v>44</v>
      </c>
      <c r="B34" s="10" t="n">
        <v>2.031</v>
      </c>
      <c r="C34" s="10" t="n">
        <v>1.926</v>
      </c>
      <c r="D34" s="10" t="n">
        <v>1.864</v>
      </c>
      <c r="E34" s="10" t="n">
        <v>1.79555301004553</v>
      </c>
      <c r="F34" s="10"/>
      <c r="G34" s="10"/>
      <c r="K34" s="6"/>
      <c r="L34" s="7"/>
      <c r="M34" s="8"/>
      <c r="N34" s="8"/>
    </row>
    <row r="35" customFormat="false" ht="15" hidden="false" customHeight="false" outlineLevel="0" collapsed="false">
      <c r="A35" s="13"/>
      <c r="B35" s="13"/>
      <c r="C35" s="13"/>
      <c r="D35" s="13"/>
      <c r="E35" s="13"/>
      <c r="F35" s="13"/>
      <c r="G35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9T09:24:45Z</dcterms:created>
  <dc:creator/>
  <dc:description/>
  <dc:language>en-US</dc:language>
  <cp:lastModifiedBy>Daniel Hall</cp:lastModifiedBy>
  <cp:lastPrinted>2011-06-28T08:44:26Z</cp:lastPrinted>
  <dcterms:modified xsi:type="dcterms:W3CDTF">2011-07-25T13:21:44Z</dcterms:modified>
  <cp:revision>0</cp:revision>
  <dc:subject/>
  <dc:title/>
</cp:coreProperties>
</file>