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4.6b" sheetId="1" state="visible" r:id="rId2"/>
    <sheet name="Figure 4.6b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Annual Review 2010 - Chapter 4 - Life expectancy</t>
  </si>
  <si>
    <t xml:space="preserve">Figure 4.6b Data: Percentage change in Life expectancy, 1997-1999 to 2007-2009, in Scotland and for each individual Community Health Partnership (CHP) Area, Females</t>
  </si>
  <si>
    <r>
      <rPr>
        <b val="true"/>
        <sz val="12"/>
        <rFont val="Arial"/>
        <family val="2"/>
      </rPr>
      <t xml:space="preserve">Scotland and for each individual Community Health Partnership (CHP) are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Females</t>
    </r>
  </si>
  <si>
    <t xml:space="preserve"> </t>
  </si>
  <si>
    <t xml:space="preserve">1997-1999</t>
  </si>
  <si>
    <t xml:space="preserve">2007-2009</t>
  </si>
  <si>
    <t xml:space="preserve">Difference</t>
  </si>
  <si>
    <t xml:space="preserve">%</t>
  </si>
  <si>
    <t xml:space="preserve">Years</t>
  </si>
  <si>
    <t xml:space="preserve">Years </t>
  </si>
  <si>
    <t xml:space="preserve">Rank</t>
  </si>
  <si>
    <t xml:space="preserve">in years</t>
  </si>
  <si>
    <t xml:space="preserve">difference</t>
  </si>
  <si>
    <t xml:space="preserve">SCOTLAND</t>
  </si>
  <si>
    <t xml:space="preserve">.</t>
  </si>
  <si>
    <t xml:space="preserve">North Glasgow+*</t>
  </si>
  <si>
    <r>
      <rPr>
        <sz val="12"/>
        <rFont val="Arial"/>
        <family val="2"/>
      </rPr>
      <t xml:space="preserve">East Glasgow</t>
    </r>
    <r>
      <rPr>
        <vertAlign val="superscript"/>
        <sz val="12"/>
        <rFont val="Arial"/>
        <family val="2"/>
      </rPr>
      <t xml:space="preserve">+*</t>
    </r>
  </si>
  <si>
    <r>
      <rPr>
        <sz val="12"/>
        <rFont val="Arial"/>
        <family val="2"/>
      </rPr>
      <t xml:space="preserve">South West Glasgow</t>
    </r>
    <r>
      <rPr>
        <vertAlign val="superscript"/>
        <sz val="12"/>
        <rFont val="Arial"/>
        <family val="2"/>
      </rPr>
      <t xml:space="preserve">+*</t>
    </r>
  </si>
  <si>
    <r>
      <rPr>
        <sz val="12"/>
        <rFont val="Arial"/>
        <family val="2"/>
      </rPr>
      <t xml:space="preserve">West Glasgow</t>
    </r>
    <r>
      <rPr>
        <vertAlign val="superscript"/>
        <sz val="12"/>
        <rFont val="Arial"/>
        <family val="2"/>
      </rPr>
      <t xml:space="preserve">+*</t>
    </r>
  </si>
  <si>
    <r>
      <rPr>
        <sz val="12"/>
        <rFont val="Arial"/>
        <family val="2"/>
      </rPr>
      <t xml:space="preserve">South East Glasgow</t>
    </r>
    <r>
      <rPr>
        <vertAlign val="superscript"/>
        <sz val="12"/>
        <rFont val="Arial"/>
        <family val="2"/>
      </rPr>
      <t xml:space="preserve">+*</t>
    </r>
  </si>
  <si>
    <t xml:space="preserve">West Dunbartonshire*</t>
  </si>
  <si>
    <t xml:space="preserve">West Lothian*</t>
  </si>
  <si>
    <t xml:space="preserve">East Ayrshire</t>
  </si>
  <si>
    <t xml:space="preserve">North Lanarkshire </t>
  </si>
  <si>
    <t xml:space="preserve">Renfrewshire </t>
  </si>
  <si>
    <t xml:space="preserve">Inverclyde*</t>
  </si>
  <si>
    <t xml:space="preserve">South Lanarkshire </t>
  </si>
  <si>
    <t xml:space="preserve">Dundee</t>
  </si>
  <si>
    <t xml:space="preserve">North Ayrshire </t>
  </si>
  <si>
    <t xml:space="preserve">Kirkcaldy &amp; Levenmouth </t>
  </si>
  <si>
    <t xml:space="preserve">Falkirk</t>
  </si>
  <si>
    <t xml:space="preserve">North Highland </t>
  </si>
  <si>
    <t xml:space="preserve">Midlothian</t>
  </si>
  <si>
    <t xml:space="preserve">South Ayrshire</t>
  </si>
  <si>
    <t xml:space="preserve">Angus</t>
  </si>
  <si>
    <t xml:space="preserve">Argyll &amp; Bute </t>
  </si>
  <si>
    <t xml:space="preserve">Edinburgh</t>
  </si>
  <si>
    <t xml:space="preserve">Clackmannanshire </t>
  </si>
  <si>
    <t xml:space="preserve">Dumfries &amp; Galloway </t>
  </si>
  <si>
    <t xml:space="preserve">Dunfermline &amp; West Fife </t>
  </si>
  <si>
    <t xml:space="preserve">Stirling </t>
  </si>
  <si>
    <t xml:space="preserve">South East Highland</t>
  </si>
  <si>
    <t xml:space="preserve">Aberdeen City </t>
  </si>
  <si>
    <t xml:space="preserve">Mid Highland</t>
  </si>
  <si>
    <t xml:space="preserve">Moray^</t>
  </si>
  <si>
    <t xml:space="preserve">East Lothian </t>
  </si>
  <si>
    <t xml:space="preserve">Perth &amp; Kinross </t>
  </si>
  <si>
    <t xml:space="preserve">Western Isles^</t>
  </si>
  <si>
    <t xml:space="preserve">East Dunbartonshire</t>
  </si>
  <si>
    <t xml:space="preserve">Orkney </t>
  </si>
  <si>
    <t xml:space="preserve">Scottish Borders*</t>
  </si>
  <si>
    <t xml:space="preserve">Shetland </t>
  </si>
  <si>
    <t xml:space="preserve">Aberdeenshire</t>
  </si>
  <si>
    <t xml:space="preserve">Glenrothes &amp; North East Fife </t>
  </si>
  <si>
    <t xml:space="preserve">East Renfrewshire*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Glasgow CHPs are based on five Community Health and Care Partnerships prior to the new single CHP after 22 March 2011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Please note that the Scotland-level life expectancy estimate shown here is for use only as a comparator</t>
    </r>
  </si>
  <si>
    <t xml:space="preserve">for the corresponding sub-Scotland-level figures. The definitive Scotland-level life expectancy estimate (based on interim life </t>
  </si>
  <si>
    <t xml:space="preserve">tables) is published by the Office for National Statistics:</t>
  </si>
  <si>
    <t xml:space="preserve">National Statistics Online - Interim Life tables</t>
  </si>
  <si>
    <t xml:space="preserve">* Known as a Community Health and Care Partnership.</t>
  </si>
  <si>
    <t xml:space="preserve">^ Known as a Community Health and Social Care Partnershi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0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6b: Percentage change in Life expectancy, 1997-1999 to 2007-2009, in Scotland and for each individual Community Health Partnership (CHP) Area1, Females</a:t>
            </a:r>
          </a:p>
        </c:rich>
      </c:tx>
      <c:layout>
        <c:manualLayout>
          <c:xMode val="edge"/>
          <c:yMode val="edge"/>
          <c:x val="0.115149397169317"/>
          <c:y val="0.0207307772308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0861124592664494"/>
          <c:w val="0.944565787174559"/>
          <c:h val="0.900852804548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4.6b'!$I$9:$I$48</c:f>
              <c:strCache>
                <c:ptCount val="1"/>
                <c:pt idx="0">
                  <c:v>2.2% 3.5% 2.5% 1.8% 3.3% 2.3% 3.8% 2.5% 2.0% 2.2% 1.7% 2.9% 2.2% 1.7% 1.7% 1.9% 1.7% 3.4% 2.9% 2.4% 2.1% 3.3% 2.5% 2.0% 1.6% 3.4% 2.4% 1.7% 3.4% 1.9% 2.2% 2.9% 3.1% 4.5% 2.7% 2.0% 2.5% 1.8% 1.4% 1.4%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b'!$A$9:$A$48</c:f>
              <c:strCache>
                <c:ptCount val="40"/>
                <c:pt idx="0">
                  <c:v>North Glasgow+*</c:v>
                </c:pt>
                <c:pt idx="1">
                  <c:v>East Glasgow+*</c:v>
                </c:pt>
                <c:pt idx="2">
                  <c:v>South West Glasgow+*</c:v>
                </c:pt>
                <c:pt idx="3">
                  <c:v>West Glasgow+*</c:v>
                </c:pt>
                <c:pt idx="4">
                  <c:v>South East Glasgow+*</c:v>
                </c:pt>
                <c:pt idx="5">
                  <c:v>West Dunbartonshire*</c:v>
                </c:pt>
                <c:pt idx="6">
                  <c:v>West Lothian*</c:v>
                </c:pt>
                <c:pt idx="7">
                  <c:v>East Ayrshire</c:v>
                </c:pt>
                <c:pt idx="8">
                  <c:v>North Lanarkshire </c:v>
                </c:pt>
                <c:pt idx="9">
                  <c:v>Renfrewshire </c:v>
                </c:pt>
                <c:pt idx="10">
                  <c:v>Inverclyde*</c:v>
                </c:pt>
                <c:pt idx="11">
                  <c:v>South Lanarkshire </c:v>
                </c:pt>
                <c:pt idx="12">
                  <c:v>Dundee</c:v>
                </c:pt>
                <c:pt idx="13">
                  <c:v>North Ayrshire </c:v>
                </c:pt>
                <c:pt idx="14">
                  <c:v>Kirkcaldy &amp; Levenmouth </c:v>
                </c:pt>
                <c:pt idx="15">
                  <c:v>Falkirk</c:v>
                </c:pt>
                <c:pt idx="16">
                  <c:v>North Highland </c:v>
                </c:pt>
                <c:pt idx="17">
                  <c:v>Midlothian</c:v>
                </c:pt>
                <c:pt idx="18">
                  <c:v>South Ayrshire</c:v>
                </c:pt>
                <c:pt idx="19">
                  <c:v>Angus</c:v>
                </c:pt>
                <c:pt idx="20">
                  <c:v>Argyll &amp; Bute </c:v>
                </c:pt>
                <c:pt idx="21">
                  <c:v>Edinburgh</c:v>
                </c:pt>
                <c:pt idx="22">
                  <c:v>Clackmannanshire </c:v>
                </c:pt>
                <c:pt idx="23">
                  <c:v>Dumfries &amp; Galloway </c:v>
                </c:pt>
                <c:pt idx="24">
                  <c:v>Dunfermline &amp; West Fife </c:v>
                </c:pt>
                <c:pt idx="25">
                  <c:v>Stirling </c:v>
                </c:pt>
                <c:pt idx="26">
                  <c:v>South East Highland</c:v>
                </c:pt>
                <c:pt idx="27">
                  <c:v>Aberdeen City </c:v>
                </c:pt>
                <c:pt idx="28">
                  <c:v>Mid Highland</c:v>
                </c:pt>
                <c:pt idx="29">
                  <c:v>Moray^</c:v>
                </c:pt>
                <c:pt idx="30">
                  <c:v>East Lothian </c:v>
                </c:pt>
                <c:pt idx="31">
                  <c:v>Perth &amp; Kinross </c:v>
                </c:pt>
                <c:pt idx="32">
                  <c:v>Western Isles^</c:v>
                </c:pt>
                <c:pt idx="33">
                  <c:v>East Dunbartonshire</c:v>
                </c:pt>
                <c:pt idx="34">
                  <c:v>Orkney </c:v>
                </c:pt>
                <c:pt idx="35">
                  <c:v>Scottish Borders*</c:v>
                </c:pt>
                <c:pt idx="36">
                  <c:v>Shetland </c:v>
                </c:pt>
                <c:pt idx="37">
                  <c:v>Aberdeenshire</c:v>
                </c:pt>
                <c:pt idx="38">
                  <c:v>Glenrothes &amp; North East Fife </c:v>
                </c:pt>
                <c:pt idx="39">
                  <c:v>East Renfrewshire*</c:v>
                </c:pt>
              </c:strCache>
            </c:strRef>
          </c:cat>
          <c:val>
            <c:numRef>
              <c:f>'Data 4.6b'!$I$9:$I$48</c:f>
              <c:numCache>
                <c:formatCode>General</c:formatCode>
                <c:ptCount val="40"/>
                <c:pt idx="0">
                  <c:v>0.0220819620439496</c:v>
                </c:pt>
                <c:pt idx="1">
                  <c:v>0.03457609817916</c:v>
                </c:pt>
                <c:pt idx="2">
                  <c:v>0.0246595969203076</c:v>
                </c:pt>
                <c:pt idx="3">
                  <c:v>0.017571723249714</c:v>
                </c:pt>
                <c:pt idx="4">
                  <c:v>0.0329818896559541</c:v>
                </c:pt>
                <c:pt idx="5">
                  <c:v>0.0231685916156011</c:v>
                </c:pt>
                <c:pt idx="6">
                  <c:v>0.0376640751316224</c:v>
                </c:pt>
                <c:pt idx="7">
                  <c:v>0.024890578831734</c:v>
                </c:pt>
                <c:pt idx="8">
                  <c:v>0.0196501342671368</c:v>
                </c:pt>
                <c:pt idx="9">
                  <c:v>0.0217914984061617</c:v>
                </c:pt>
                <c:pt idx="10">
                  <c:v>0.0165967087312647</c:v>
                </c:pt>
                <c:pt idx="11">
                  <c:v>0.0287901259216498</c:v>
                </c:pt>
                <c:pt idx="12">
                  <c:v>0.0219274528680576</c:v>
                </c:pt>
                <c:pt idx="13">
                  <c:v>0.017358547094287</c:v>
                </c:pt>
                <c:pt idx="14">
                  <c:v>0.0174179049078954</c:v>
                </c:pt>
                <c:pt idx="15">
                  <c:v>0.0186432754620116</c:v>
                </c:pt>
                <c:pt idx="16">
                  <c:v>0.016842825512021</c:v>
                </c:pt>
                <c:pt idx="17">
                  <c:v>0.0341800326302</c:v>
                </c:pt>
                <c:pt idx="18">
                  <c:v>0.0293532496628661</c:v>
                </c:pt>
                <c:pt idx="19">
                  <c:v>0.0242657243793366</c:v>
                </c:pt>
                <c:pt idx="20">
                  <c:v>0.0205105339387104</c:v>
                </c:pt>
                <c:pt idx="21">
                  <c:v>0.0325713525709023</c:v>
                </c:pt>
                <c:pt idx="22">
                  <c:v>0.0246361112245858</c:v>
                </c:pt>
                <c:pt idx="23">
                  <c:v>0.0195942888309438</c:v>
                </c:pt>
                <c:pt idx="24">
                  <c:v>0.016023030638866</c:v>
                </c:pt>
                <c:pt idx="25">
                  <c:v>0.03375908893944</c:v>
                </c:pt>
                <c:pt idx="26">
                  <c:v>0.0237388205890996</c:v>
                </c:pt>
                <c:pt idx="27">
                  <c:v>0.0166467887560028</c:v>
                </c:pt>
                <c:pt idx="28">
                  <c:v>0.0344730532293648</c:v>
                </c:pt>
                <c:pt idx="29">
                  <c:v>0.018949202789566</c:v>
                </c:pt>
                <c:pt idx="30">
                  <c:v>0.0222949058745556</c:v>
                </c:pt>
                <c:pt idx="31">
                  <c:v>0.0293096424335746</c:v>
                </c:pt>
                <c:pt idx="32">
                  <c:v>0.0309547366204812</c:v>
                </c:pt>
                <c:pt idx="33">
                  <c:v>0.0447043692002064</c:v>
                </c:pt>
                <c:pt idx="34">
                  <c:v>0.027420762410397</c:v>
                </c:pt>
                <c:pt idx="35">
                  <c:v>0.0200473650320326</c:v>
                </c:pt>
                <c:pt idx="36">
                  <c:v>0.0251557890863904</c:v>
                </c:pt>
                <c:pt idx="37">
                  <c:v>0.0176610355216679</c:v>
                </c:pt>
                <c:pt idx="38">
                  <c:v>0.0136343366074972</c:v>
                </c:pt>
                <c:pt idx="39">
                  <c:v>0.0136966409902603</c:v>
                </c:pt>
              </c:numCache>
            </c:numRef>
          </c:val>
        </c:ser>
        <c:gapWidth val="150"/>
        <c:overlap val="0"/>
        <c:axId val="67960061"/>
        <c:axId val="59164649"/>
      </c:barChart>
      <c:lineChart>
        <c:grouping val="standard"/>
        <c:varyColors val="0"/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4.6b'!$A$9:$A$48</c:f>
              <c:strCache>
                <c:ptCount val="40"/>
                <c:pt idx="0">
                  <c:v>North Glasgow+*</c:v>
                </c:pt>
                <c:pt idx="1">
                  <c:v>East Glasgow+*</c:v>
                </c:pt>
                <c:pt idx="2">
                  <c:v>South West Glasgow+*</c:v>
                </c:pt>
                <c:pt idx="3">
                  <c:v>West Glasgow+*</c:v>
                </c:pt>
                <c:pt idx="4">
                  <c:v>South East Glasgow+*</c:v>
                </c:pt>
                <c:pt idx="5">
                  <c:v>West Dunbartonshire*</c:v>
                </c:pt>
                <c:pt idx="6">
                  <c:v>West Lothian*</c:v>
                </c:pt>
                <c:pt idx="7">
                  <c:v>East Ayrshire</c:v>
                </c:pt>
                <c:pt idx="8">
                  <c:v>North Lanarkshire </c:v>
                </c:pt>
                <c:pt idx="9">
                  <c:v>Renfrewshire </c:v>
                </c:pt>
                <c:pt idx="10">
                  <c:v>Inverclyde*</c:v>
                </c:pt>
                <c:pt idx="11">
                  <c:v>South Lanarkshire </c:v>
                </c:pt>
                <c:pt idx="12">
                  <c:v>Dundee</c:v>
                </c:pt>
                <c:pt idx="13">
                  <c:v>North Ayrshire </c:v>
                </c:pt>
                <c:pt idx="14">
                  <c:v>Kirkcaldy &amp; Levenmouth </c:v>
                </c:pt>
                <c:pt idx="15">
                  <c:v>Falkirk</c:v>
                </c:pt>
                <c:pt idx="16">
                  <c:v>North Highland </c:v>
                </c:pt>
                <c:pt idx="17">
                  <c:v>Midlothian</c:v>
                </c:pt>
                <c:pt idx="18">
                  <c:v>South Ayrshire</c:v>
                </c:pt>
                <c:pt idx="19">
                  <c:v>Angus</c:v>
                </c:pt>
                <c:pt idx="20">
                  <c:v>Argyll &amp; Bute </c:v>
                </c:pt>
                <c:pt idx="21">
                  <c:v>Edinburgh</c:v>
                </c:pt>
                <c:pt idx="22">
                  <c:v>Clackmannanshire </c:v>
                </c:pt>
                <c:pt idx="23">
                  <c:v>Dumfries &amp; Galloway </c:v>
                </c:pt>
                <c:pt idx="24">
                  <c:v>Dunfermline &amp; West Fife </c:v>
                </c:pt>
                <c:pt idx="25">
                  <c:v>Stirling </c:v>
                </c:pt>
                <c:pt idx="26">
                  <c:v>South East Highland</c:v>
                </c:pt>
                <c:pt idx="27">
                  <c:v>Aberdeen City </c:v>
                </c:pt>
                <c:pt idx="28">
                  <c:v>Mid Highland</c:v>
                </c:pt>
                <c:pt idx="29">
                  <c:v>Moray^</c:v>
                </c:pt>
                <c:pt idx="30">
                  <c:v>East Lothian </c:v>
                </c:pt>
                <c:pt idx="31">
                  <c:v>Perth &amp; Kinross </c:v>
                </c:pt>
                <c:pt idx="32">
                  <c:v>Western Isles^</c:v>
                </c:pt>
                <c:pt idx="33">
                  <c:v>East Dunbartonshire</c:v>
                </c:pt>
                <c:pt idx="34">
                  <c:v>Orkney </c:v>
                </c:pt>
                <c:pt idx="35">
                  <c:v>Scottish Borders*</c:v>
                </c:pt>
                <c:pt idx="36">
                  <c:v>Shetland </c:v>
                </c:pt>
                <c:pt idx="37">
                  <c:v>Aberdeenshire</c:v>
                </c:pt>
                <c:pt idx="38">
                  <c:v>Glenrothes &amp; North East Fife </c:v>
                </c:pt>
                <c:pt idx="39">
                  <c:v>East Renfrewshire*</c:v>
                </c:pt>
              </c:strCache>
            </c:strRef>
          </c:cat>
          <c:val>
            <c:numRef>
              <c:f>'Data 4.6b'!$K$9:$K$48</c:f>
              <c:numCache>
                <c:formatCode>General</c:formatCode>
                <c:ptCount val="40"/>
                <c:pt idx="0">
                  <c:v>0.0251022442518127</c:v>
                </c:pt>
                <c:pt idx="1">
                  <c:v>0.0251022442518127</c:v>
                </c:pt>
                <c:pt idx="2">
                  <c:v>0.0251022442518127</c:v>
                </c:pt>
                <c:pt idx="3">
                  <c:v>0.0251022442518127</c:v>
                </c:pt>
                <c:pt idx="4">
                  <c:v>0.0251022442518127</c:v>
                </c:pt>
                <c:pt idx="5">
                  <c:v>0.0251022442518127</c:v>
                </c:pt>
                <c:pt idx="6">
                  <c:v>0.0251022442518127</c:v>
                </c:pt>
                <c:pt idx="7">
                  <c:v>0.0251022442518127</c:v>
                </c:pt>
                <c:pt idx="8">
                  <c:v>0.0251022442518127</c:v>
                </c:pt>
                <c:pt idx="9">
                  <c:v>0.0251022442518127</c:v>
                </c:pt>
                <c:pt idx="10">
                  <c:v>0.0251022442518127</c:v>
                </c:pt>
                <c:pt idx="11">
                  <c:v>0.0251022442518127</c:v>
                </c:pt>
                <c:pt idx="12">
                  <c:v>0.0251022442518127</c:v>
                </c:pt>
                <c:pt idx="13">
                  <c:v>0.0251022442518127</c:v>
                </c:pt>
                <c:pt idx="14">
                  <c:v>0.0251022442518127</c:v>
                </c:pt>
                <c:pt idx="15">
                  <c:v>0.0251022442518127</c:v>
                </c:pt>
                <c:pt idx="16">
                  <c:v>0.0251022442518127</c:v>
                </c:pt>
                <c:pt idx="17">
                  <c:v>0.0251022442518127</c:v>
                </c:pt>
                <c:pt idx="18">
                  <c:v>0.0251022442518127</c:v>
                </c:pt>
                <c:pt idx="19">
                  <c:v>0.0251022442518127</c:v>
                </c:pt>
                <c:pt idx="20">
                  <c:v>0.0251022442518127</c:v>
                </c:pt>
                <c:pt idx="21">
                  <c:v>0.0251022442518127</c:v>
                </c:pt>
                <c:pt idx="22">
                  <c:v>0.0251022442518127</c:v>
                </c:pt>
                <c:pt idx="23">
                  <c:v>0.0251022442518127</c:v>
                </c:pt>
                <c:pt idx="24">
                  <c:v>0.0251022442518127</c:v>
                </c:pt>
                <c:pt idx="25">
                  <c:v>0.0251022442518127</c:v>
                </c:pt>
                <c:pt idx="26">
                  <c:v>0.0251022442518127</c:v>
                </c:pt>
                <c:pt idx="27">
                  <c:v>0.0251022442518127</c:v>
                </c:pt>
                <c:pt idx="28">
                  <c:v>0.0251022442518127</c:v>
                </c:pt>
                <c:pt idx="29">
                  <c:v>0.0251022442518127</c:v>
                </c:pt>
                <c:pt idx="30">
                  <c:v>0.0251022442518127</c:v>
                </c:pt>
                <c:pt idx="31">
                  <c:v>0.0251022442518127</c:v>
                </c:pt>
                <c:pt idx="32">
                  <c:v>0.0251022442518127</c:v>
                </c:pt>
                <c:pt idx="33">
                  <c:v>0.0251022442518127</c:v>
                </c:pt>
                <c:pt idx="34">
                  <c:v>0.0251022442518127</c:v>
                </c:pt>
                <c:pt idx="35">
                  <c:v>0.0251022442518127</c:v>
                </c:pt>
                <c:pt idx="36">
                  <c:v>0.0251022442518127</c:v>
                </c:pt>
                <c:pt idx="37">
                  <c:v>0.0251022442518127</c:v>
                </c:pt>
                <c:pt idx="38">
                  <c:v>0.0251022442518127</c:v>
                </c:pt>
                <c:pt idx="39">
                  <c:v>0.025102244251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2223"/>
        <c:axId val="4199522"/>
      </c:lineChart>
      <c:catAx>
        <c:axId val="6796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rdered left to right by lowest to highest life expectancy in 1997-1999</a:t>
                </a:r>
              </a:p>
            </c:rich>
          </c:tx>
          <c:layout>
            <c:manualLayout>
              <c:xMode val="edge"/>
              <c:yMode val="edge"/>
              <c:x val="0.333741044906518"/>
              <c:y val="0.93510365388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4649"/>
        <c:crossesAt val="0"/>
        <c:auto val="1"/>
        <c:lblAlgn val="ctr"/>
        <c:lblOffset val="100"/>
        <c:noMultiLvlLbl val="0"/>
      </c:catAx>
      <c:valAx>
        <c:axId val="59164649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2600013866740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0061"/>
        <c:crossesAt val="1"/>
        <c:crossBetween val="midCat"/>
      </c:valAx>
      <c:catAx>
        <c:axId val="55952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522"/>
        <c:auto val="1"/>
        <c:lblAlgn val="ctr"/>
        <c:lblOffset val="100"/>
        <c:noMultiLvlLbl val="0"/>
      </c:catAx>
      <c:valAx>
        <c:axId val="4199522"/>
        <c:scaling>
          <c:orientation val="minMax"/>
        </c:scaling>
        <c:delete val="1"/>
        <c:axPos val="r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22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9040</xdr:colOff>
      <xdr:row>8</xdr:row>
      <xdr:rowOff>146160</xdr:rowOff>
    </xdr:from>
    <xdr:to>
      <xdr:col>4</xdr:col>
      <xdr:colOff>780480</xdr:colOff>
      <xdr:row>9</xdr:row>
      <xdr:rowOff>153720</xdr:rowOff>
    </xdr:to>
    <xdr:sp>
      <xdr:nvSpPr>
        <xdr:cNvPr id="1" name="Text Box 1"/>
        <xdr:cNvSpPr/>
      </xdr:nvSpPr>
      <xdr:spPr>
        <a:xfrm>
          <a:off x="3127320" y="1446480"/>
          <a:ext cx="90432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COT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120</xdr:colOff>
      <xdr:row>10</xdr:row>
      <xdr:rowOff>15480</xdr:rowOff>
    </xdr:from>
    <xdr:to>
      <xdr:col>4</xdr:col>
      <xdr:colOff>348120</xdr:colOff>
      <xdr:row>13</xdr:row>
      <xdr:rowOff>134280</xdr:rowOff>
    </xdr:to>
    <xdr:sp>
      <xdr:nvSpPr>
        <xdr:cNvPr id="2" name="Line 2"/>
        <xdr:cNvSpPr/>
      </xdr:nvSpPr>
      <xdr:spPr>
        <a:xfrm>
          <a:off x="3599280" y="1641240"/>
          <a:ext cx="0" cy="60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0</xdr:row>
      <xdr:rowOff>29160</xdr:rowOff>
    </xdr:from>
    <xdr:to>
      <xdr:col>9</xdr:col>
      <xdr:colOff>379800</xdr:colOff>
      <xdr:row>33</xdr:row>
      <xdr:rowOff>7560</xdr:rowOff>
    </xdr:to>
    <xdr:sp>
      <xdr:nvSpPr>
        <xdr:cNvPr id="3" name="Text Box 3"/>
        <xdr:cNvSpPr/>
      </xdr:nvSpPr>
      <xdr:spPr>
        <a:xfrm>
          <a:off x="360360" y="4906080"/>
          <a:ext cx="7334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Known as a Community Health and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^Known as a Community Health and Social Care Partnershi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+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lasgow CHPs are based on five Community Health and Care Partnerships which existed before the new single CHP was set up on 22 March 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istics.gov.uk/StatBase/Product.asp?vlnk=1445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2.7"/>
    <col collapsed="false" customWidth="true" hidden="false" outlineLevel="0" max="3" min="3" style="1" width="12.7"/>
    <col collapsed="false" customWidth="true" hidden="false" outlineLevel="0" max="4" min="4" style="1" width="2.99"/>
    <col collapsed="false" customWidth="true" hidden="false" outlineLevel="0" max="6" min="5" style="1" width="12.7"/>
    <col collapsed="false" customWidth="true" hidden="false" outlineLevel="0" max="7" min="7" style="1" width="2.99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8.75" hidden="false" customHeight="false" outlineLevel="0" collapsed="false">
      <c r="A3" s="5" t="s">
        <v>2</v>
      </c>
      <c r="B3" s="1"/>
    </row>
    <row r="4" customFormat="false" ht="15" hidden="false" customHeight="false" outlineLevel="0" collapsed="false">
      <c r="A4" s="2" t="s">
        <v>3</v>
      </c>
      <c r="B4" s="1"/>
    </row>
    <row r="5" customFormat="false" ht="15" hidden="false" customHeight="false" outlineLevel="0" collapsed="false">
      <c r="A5" s="6"/>
      <c r="B5" s="1"/>
    </row>
    <row r="6" s="2" customFormat="true" ht="15.75" hidden="false" customHeight="false" outlineLevel="0" collapsed="false">
      <c r="A6" s="7"/>
      <c r="B6" s="8" t="s">
        <v>4</v>
      </c>
      <c r="C6" s="8" t="s">
        <v>5</v>
      </c>
      <c r="D6" s="8"/>
      <c r="E6" s="8" t="s">
        <v>4</v>
      </c>
      <c r="F6" s="8" t="s">
        <v>5</v>
      </c>
      <c r="G6" s="9"/>
      <c r="H6" s="10" t="s">
        <v>6</v>
      </c>
      <c r="I6" s="10" t="s">
        <v>7</v>
      </c>
    </row>
    <row r="7" s="2" customFormat="true" ht="15.75" hidden="false" customHeight="false" outlineLevel="0" collapsed="false">
      <c r="A7" s="7"/>
      <c r="B7" s="11" t="s">
        <v>8</v>
      </c>
      <c r="C7" s="11" t="s">
        <v>9</v>
      </c>
      <c r="D7" s="11"/>
      <c r="E7" s="11" t="s">
        <v>10</v>
      </c>
      <c r="F7" s="11" t="s">
        <v>10</v>
      </c>
      <c r="G7" s="12"/>
      <c r="H7" s="11" t="s">
        <v>11</v>
      </c>
      <c r="I7" s="11" t="s">
        <v>12</v>
      </c>
    </row>
    <row r="8" customFormat="false" ht="15" hidden="false" customHeight="true" outlineLevel="0" collapsed="false">
      <c r="A8" s="5" t="s">
        <v>13</v>
      </c>
      <c r="B8" s="13" t="n">
        <v>78.1861737177079</v>
      </c>
      <c r="C8" s="14" t="n">
        <v>80.1488221474844</v>
      </c>
      <c r="D8" s="15"/>
      <c r="E8" s="14" t="s">
        <v>14</v>
      </c>
      <c r="F8" s="14" t="s">
        <v>14</v>
      </c>
      <c r="H8" s="16" t="n">
        <f aca="false">C8-B8</f>
        <v>1.96264842977656</v>
      </c>
      <c r="I8" s="17" t="n">
        <f aca="false">H8/B8</f>
        <v>0.0251022442518127</v>
      </c>
      <c r="J8" s="18" t="n">
        <f aca="false">I8-I$8</f>
        <v>0</v>
      </c>
    </row>
    <row r="9" customFormat="false" ht="23.25" hidden="false" customHeight="true" outlineLevel="0" collapsed="false">
      <c r="A9" s="19" t="s">
        <v>15</v>
      </c>
      <c r="B9" s="20" t="n">
        <v>74.5380279244157</v>
      </c>
      <c r="C9" s="21" t="n">
        <v>76.1839738278735</v>
      </c>
      <c r="D9" s="15"/>
      <c r="E9" s="22"/>
      <c r="F9" s="22"/>
      <c r="H9" s="15" t="n">
        <f aca="false">C9-B9</f>
        <v>1.6459459034578</v>
      </c>
      <c r="I9" s="23" t="n">
        <f aca="false">H9/B9</f>
        <v>0.0220819620439496</v>
      </c>
      <c r="J9" s="18" t="n">
        <f aca="false">I9-I$8</f>
        <v>-0.00302028220786316</v>
      </c>
      <c r="K9" s="18" t="n">
        <f aca="false">$I$8</f>
        <v>0.0251022442518127</v>
      </c>
    </row>
    <row r="10" customFormat="false" ht="15" hidden="false" customHeight="true" outlineLevel="0" collapsed="false">
      <c r="A10" s="19" t="s">
        <v>16</v>
      </c>
      <c r="B10" s="20" t="n">
        <v>74.7154769103088</v>
      </c>
      <c r="C10" s="21" t="n">
        <v>77.2988465754624</v>
      </c>
      <c r="E10" s="22"/>
      <c r="F10" s="22"/>
      <c r="H10" s="15" t="n">
        <f aca="false">C10-B10</f>
        <v>2.5833696651536</v>
      </c>
      <c r="I10" s="23" t="n">
        <f aca="false">H10/B10</f>
        <v>0.03457609817916</v>
      </c>
      <c r="J10" s="18" t="n">
        <f aca="false">I10-I$8</f>
        <v>0.00947385392734726</v>
      </c>
      <c r="K10" s="18" t="n">
        <f aca="false">$I$8</f>
        <v>0.0251022442518127</v>
      </c>
    </row>
    <row r="11" customFormat="false" ht="15" hidden="false" customHeight="true" outlineLevel="0" collapsed="false">
      <c r="A11" s="19" t="s">
        <v>17</v>
      </c>
      <c r="B11" s="20" t="n">
        <v>75.6971105865651</v>
      </c>
      <c r="C11" s="21" t="n">
        <v>77.5637708216618</v>
      </c>
      <c r="E11" s="22"/>
      <c r="F11" s="22"/>
      <c r="H11" s="15" t="n">
        <f aca="false">C11-B11</f>
        <v>1.86666023509665</v>
      </c>
      <c r="I11" s="23" t="n">
        <f aca="false">H11/B11</f>
        <v>0.0246595969203076</v>
      </c>
      <c r="J11" s="18" t="n">
        <f aca="false">I11-I$8</f>
        <v>-0.000442647331505133</v>
      </c>
      <c r="K11" s="18" t="n">
        <f aca="false">$I$8</f>
        <v>0.0251022442518127</v>
      </c>
    </row>
    <row r="12" customFormat="false" ht="15" hidden="false" customHeight="true" outlineLevel="0" collapsed="false">
      <c r="A12" s="19" t="s">
        <v>18</v>
      </c>
      <c r="B12" s="20" t="n">
        <v>76.1288266830312</v>
      </c>
      <c r="C12" s="21" t="n">
        <v>77.4665413568309</v>
      </c>
      <c r="D12" s="15"/>
      <c r="E12" s="22"/>
      <c r="F12" s="22"/>
      <c r="H12" s="15" t="n">
        <f aca="false">C12-B12</f>
        <v>1.33771467379967</v>
      </c>
      <c r="I12" s="23" t="n">
        <f aca="false">H12/B12</f>
        <v>0.017571723249714</v>
      </c>
      <c r="J12" s="18" t="n">
        <f aca="false">I12-I$8</f>
        <v>-0.00753052100209873</v>
      </c>
      <c r="K12" s="18" t="n">
        <f aca="false">$I$8</f>
        <v>0.0251022442518127</v>
      </c>
    </row>
    <row r="13" customFormat="false" ht="15" hidden="false" customHeight="true" outlineLevel="0" collapsed="false">
      <c r="A13" s="19" t="s">
        <v>19</v>
      </c>
      <c r="B13" s="20" t="n">
        <v>76.3895602535459</v>
      </c>
      <c r="C13" s="21" t="n">
        <v>78.9090323006952</v>
      </c>
      <c r="D13" s="15"/>
      <c r="E13" s="22"/>
      <c r="F13" s="22"/>
      <c r="H13" s="15" t="n">
        <f aca="false">C13-B13</f>
        <v>2.51947204714931</v>
      </c>
      <c r="I13" s="23" t="n">
        <f aca="false">H13/B13</f>
        <v>0.0329818896559541</v>
      </c>
      <c r="J13" s="18" t="n">
        <f aca="false">I13-I$8</f>
        <v>0.00787964540414136</v>
      </c>
      <c r="K13" s="18" t="n">
        <f aca="false">$I$8</f>
        <v>0.0251022442518127</v>
      </c>
    </row>
    <row r="14" customFormat="false" ht="23.25" hidden="false" customHeight="true" outlineLevel="0" collapsed="false">
      <c r="A14" s="19" t="s">
        <v>20</v>
      </c>
      <c r="B14" s="20" t="n">
        <v>76.6733476068288</v>
      </c>
      <c r="C14" s="21" t="n">
        <v>78.4497610853324</v>
      </c>
      <c r="E14" s="22"/>
      <c r="F14" s="22"/>
      <c r="H14" s="15" t="n">
        <f aca="false">C14-B14</f>
        <v>1.77641347850364</v>
      </c>
      <c r="I14" s="23" t="n">
        <f aca="false">H14/B14</f>
        <v>0.0231685916156011</v>
      </c>
      <c r="J14" s="18" t="n">
        <f aca="false">I14-I$8</f>
        <v>-0.00193365263621164</v>
      </c>
      <c r="K14" s="18" t="n">
        <f aca="false">$I$8</f>
        <v>0.0251022442518127</v>
      </c>
    </row>
    <row r="15" customFormat="false" ht="15" hidden="false" customHeight="true" outlineLevel="0" collapsed="false">
      <c r="A15" s="19" t="s">
        <v>21</v>
      </c>
      <c r="B15" s="20" t="n">
        <v>76.8360528555923</v>
      </c>
      <c r="C15" s="21" t="n">
        <v>79.7300117231626</v>
      </c>
      <c r="D15" s="15"/>
      <c r="E15" s="22"/>
      <c r="F15" s="22"/>
      <c r="H15" s="15" t="n">
        <f aca="false">C15-B15</f>
        <v>2.89395886757033</v>
      </c>
      <c r="I15" s="23" t="n">
        <f aca="false">H15/B15</f>
        <v>0.0376640751316224</v>
      </c>
      <c r="J15" s="18" t="n">
        <f aca="false">I15-I$8</f>
        <v>0.0125618308798096</v>
      </c>
      <c r="K15" s="18" t="n">
        <f aca="false">$I$8</f>
        <v>0.0251022442518127</v>
      </c>
    </row>
    <row r="16" customFormat="false" ht="15" hidden="false" customHeight="true" outlineLevel="0" collapsed="false">
      <c r="A16" s="19" t="s">
        <v>22</v>
      </c>
      <c r="B16" s="20" t="n">
        <v>76.8508486052898</v>
      </c>
      <c r="C16" s="21" t="n">
        <v>78.7637107107854</v>
      </c>
      <c r="D16" s="15"/>
      <c r="E16" s="22"/>
      <c r="F16" s="22"/>
      <c r="H16" s="15" t="n">
        <f aca="false">C16-B16</f>
        <v>1.91286210549562</v>
      </c>
      <c r="I16" s="23" t="n">
        <f aca="false">H16/B16</f>
        <v>0.024890578831734</v>
      </c>
      <c r="J16" s="18" t="n">
        <f aca="false">I16-I$8</f>
        <v>-0.000211665420078742</v>
      </c>
      <c r="K16" s="18" t="n">
        <f aca="false">$I$8</f>
        <v>0.0251022442518127</v>
      </c>
      <c r="L16" s="24"/>
    </row>
    <row r="17" customFormat="false" ht="15" hidden="false" customHeight="true" outlineLevel="0" collapsed="false">
      <c r="A17" s="19" t="s">
        <v>23</v>
      </c>
      <c r="B17" s="20" t="n">
        <v>77.0236421445902</v>
      </c>
      <c r="C17" s="21" t="n">
        <v>78.5371670544753</v>
      </c>
      <c r="D17" s="15"/>
      <c r="E17" s="22"/>
      <c r="F17" s="22"/>
      <c r="H17" s="15" t="n">
        <f aca="false">C17-B17</f>
        <v>1.51352490988509</v>
      </c>
      <c r="I17" s="23" t="n">
        <f aca="false">H17/B17</f>
        <v>0.0196501342671368</v>
      </c>
      <c r="J17" s="18" t="n">
        <f aca="false">I17-I$8</f>
        <v>-0.00545210998467597</v>
      </c>
      <c r="K17" s="18" t="n">
        <f aca="false">$I$8</f>
        <v>0.0251022442518127</v>
      </c>
    </row>
    <row r="18" customFormat="false" ht="15" hidden="false" customHeight="true" outlineLevel="0" collapsed="false">
      <c r="A18" s="19" t="s">
        <v>24</v>
      </c>
      <c r="B18" s="20" t="n">
        <v>77.517502137047</v>
      </c>
      <c r="C18" s="21" t="n">
        <v>79.2067246613161</v>
      </c>
      <c r="D18" s="15"/>
      <c r="E18" s="22"/>
      <c r="F18" s="22"/>
      <c r="H18" s="15" t="n">
        <f aca="false">C18-B18</f>
        <v>1.6892225242691</v>
      </c>
      <c r="I18" s="23" t="n">
        <f aca="false">H18/B18</f>
        <v>0.0217914984061617</v>
      </c>
      <c r="J18" s="18" t="n">
        <f aca="false">I18-I$8</f>
        <v>-0.003310745845651</v>
      </c>
      <c r="K18" s="18" t="n">
        <f aca="false">$I$8</f>
        <v>0.0251022442518127</v>
      </c>
    </row>
    <row r="19" customFormat="false" ht="23.25" hidden="false" customHeight="true" outlineLevel="0" collapsed="false">
      <c r="A19" s="19" t="s">
        <v>25</v>
      </c>
      <c r="B19" s="20" t="n">
        <v>77.6760968961071</v>
      </c>
      <c r="C19" s="21" t="n">
        <v>78.9652644516733</v>
      </c>
      <c r="D19" s="15"/>
      <c r="E19" s="22"/>
      <c r="F19" s="22"/>
      <c r="H19" s="15" t="n">
        <f aca="false">C19-B19</f>
        <v>1.28916755556618</v>
      </c>
      <c r="I19" s="23" t="n">
        <f aca="false">H19/B19</f>
        <v>0.0165967087312647</v>
      </c>
      <c r="J19" s="18" t="n">
        <f aca="false">I19-I$8</f>
        <v>-0.00850553552054807</v>
      </c>
      <c r="K19" s="18" t="n">
        <f aca="false">$I$8</f>
        <v>0.0251022442518127</v>
      </c>
    </row>
    <row r="20" customFormat="false" ht="15" hidden="false" customHeight="true" outlineLevel="0" collapsed="false">
      <c r="A20" s="19" t="s">
        <v>26</v>
      </c>
      <c r="B20" s="20" t="n">
        <v>77.6891212299079</v>
      </c>
      <c r="C20" s="21" t="n">
        <v>79.9258008128593</v>
      </c>
      <c r="D20" s="15"/>
      <c r="E20" s="22"/>
      <c r="F20" s="22"/>
      <c r="H20" s="15" t="n">
        <f aca="false">C20-B20</f>
        <v>2.23667958295137</v>
      </c>
      <c r="I20" s="23" t="n">
        <f aca="false">H20/B20</f>
        <v>0.0287901259216498</v>
      </c>
      <c r="J20" s="18" t="n">
        <f aca="false">I20-I$8</f>
        <v>0.00368788166983708</v>
      </c>
      <c r="K20" s="18" t="n">
        <f aca="false">$I$8</f>
        <v>0.0251022442518127</v>
      </c>
    </row>
    <row r="21" customFormat="false" ht="15" hidden="false" customHeight="true" outlineLevel="0" collapsed="false">
      <c r="A21" s="19" t="s">
        <v>27</v>
      </c>
      <c r="B21" s="20" t="n">
        <v>77.7164672582626</v>
      </c>
      <c r="C21" s="21" t="n">
        <v>79.4205914311401</v>
      </c>
      <c r="D21" s="15"/>
      <c r="E21" s="22"/>
      <c r="F21" s="22"/>
      <c r="H21" s="15" t="n">
        <f aca="false">C21-B21</f>
        <v>1.7041241728775</v>
      </c>
      <c r="I21" s="23" t="n">
        <f aca="false">H21/B21</f>
        <v>0.0219274528680576</v>
      </c>
      <c r="J21" s="18" t="n">
        <f aca="false">I21-I$8</f>
        <v>-0.00317479138375509</v>
      </c>
      <c r="K21" s="18" t="n">
        <f aca="false">$I$8</f>
        <v>0.0251022442518127</v>
      </c>
    </row>
    <row r="22" s="25" customFormat="true" ht="15" hidden="false" customHeight="true" outlineLevel="0" collapsed="false">
      <c r="A22" s="19" t="s">
        <v>28</v>
      </c>
      <c r="B22" s="20" t="n">
        <v>77.8287680076938</v>
      </c>
      <c r="C22" s="21" t="n">
        <v>79.1797623424457</v>
      </c>
      <c r="D22" s="15"/>
      <c r="E22" s="22"/>
      <c r="F22" s="22"/>
      <c r="G22" s="1"/>
      <c r="H22" s="15" t="n">
        <f aca="false">C22-B22</f>
        <v>1.35099433475189</v>
      </c>
      <c r="I22" s="23" t="n">
        <f aca="false">H22/B22</f>
        <v>0.017358547094287</v>
      </c>
      <c r="J22" s="18" t="n">
        <f aca="false">I22-I$8</f>
        <v>-0.00774369715752576</v>
      </c>
      <c r="K22" s="18" t="n">
        <f aca="false">$I$8</f>
        <v>0.0251022442518127</v>
      </c>
      <c r="M22" s="1"/>
    </row>
    <row r="23" customFormat="false" ht="15" hidden="false" customHeight="true" outlineLevel="0" collapsed="false">
      <c r="A23" s="19" t="s">
        <v>29</v>
      </c>
      <c r="B23" s="20" t="n">
        <v>78.0655414034762</v>
      </c>
      <c r="C23" s="21" t="n">
        <v>79.4252795802253</v>
      </c>
      <c r="D23" s="15"/>
      <c r="E23" s="22"/>
      <c r="F23" s="22"/>
      <c r="H23" s="15" t="n">
        <f aca="false">C23-B23</f>
        <v>1.35973817674912</v>
      </c>
      <c r="I23" s="23" t="n">
        <f aca="false">H23/B23</f>
        <v>0.0174179049078954</v>
      </c>
      <c r="J23" s="18" t="n">
        <f aca="false">I23-I$8</f>
        <v>-0.00768433934391734</v>
      </c>
      <c r="K23" s="18" t="n">
        <f aca="false">$I$8</f>
        <v>0.0251022442518127</v>
      </c>
    </row>
    <row r="24" customFormat="false" ht="23.25" hidden="false" customHeight="true" outlineLevel="0" collapsed="false">
      <c r="A24" s="19" t="s">
        <v>30</v>
      </c>
      <c r="B24" s="20" t="n">
        <v>78.3163339244995</v>
      </c>
      <c r="C24" s="21" t="n">
        <v>79.7764069110288</v>
      </c>
      <c r="E24" s="22"/>
      <c r="F24" s="22"/>
      <c r="H24" s="15" t="n">
        <f aca="false">C24-B24</f>
        <v>1.46007298652933</v>
      </c>
      <c r="I24" s="23" t="n">
        <f aca="false">H24/B24</f>
        <v>0.0186432754620116</v>
      </c>
      <c r="J24" s="18" t="n">
        <f aca="false">I24-I$8</f>
        <v>-0.00645896878980115</v>
      </c>
      <c r="K24" s="18" t="n">
        <f aca="false">$I$8</f>
        <v>0.0251022442518127</v>
      </c>
    </row>
    <row r="25" customFormat="false" ht="15" hidden="false" customHeight="true" outlineLevel="0" collapsed="false">
      <c r="A25" s="19" t="s">
        <v>31</v>
      </c>
      <c r="B25" s="20" t="n">
        <v>78.3845865292479</v>
      </c>
      <c r="C25" s="21" t="n">
        <v>79.7048044429919</v>
      </c>
      <c r="D25" s="15"/>
      <c r="E25" s="22"/>
      <c r="F25" s="22"/>
      <c r="H25" s="15" t="n">
        <f aca="false">C25-B25</f>
        <v>1.32021791374403</v>
      </c>
      <c r="I25" s="23" t="n">
        <f aca="false">H25/B25</f>
        <v>0.016842825512021</v>
      </c>
      <c r="J25" s="18" t="n">
        <f aca="false">I25-I$8</f>
        <v>-0.00825941873979177</v>
      </c>
      <c r="K25" s="18" t="n">
        <f aca="false">$I$8</f>
        <v>0.0251022442518127</v>
      </c>
    </row>
    <row r="26" customFormat="false" ht="15" hidden="false" customHeight="true" outlineLevel="0" collapsed="false">
      <c r="A26" s="19" t="s">
        <v>32</v>
      </c>
      <c r="B26" s="20" t="n">
        <v>78.5900899817513</v>
      </c>
      <c r="C26" s="21" t="n">
        <v>81.2763018217379</v>
      </c>
      <c r="E26" s="22"/>
      <c r="F26" s="22"/>
      <c r="H26" s="15" t="n">
        <f aca="false">C26-B26</f>
        <v>2.68621183998661</v>
      </c>
      <c r="I26" s="23" t="n">
        <f aca="false">H26/B26</f>
        <v>0.0341800326302</v>
      </c>
      <c r="J26" s="18" t="n">
        <f aca="false">I26-I$8</f>
        <v>0.00907778837838725</v>
      </c>
      <c r="K26" s="18" t="n">
        <f aca="false">$I$8</f>
        <v>0.0251022442518127</v>
      </c>
    </row>
    <row r="27" customFormat="false" ht="15" hidden="false" customHeight="true" outlineLevel="0" collapsed="false">
      <c r="A27" s="19" t="s">
        <v>33</v>
      </c>
      <c r="B27" s="20" t="n">
        <v>78.595648083954</v>
      </c>
      <c r="C27" s="21" t="n">
        <v>80.9026857645771</v>
      </c>
      <c r="D27" s="15"/>
      <c r="E27" s="22"/>
      <c r="F27" s="22"/>
      <c r="H27" s="15" t="n">
        <f aca="false">C27-B27</f>
        <v>2.30703768062307</v>
      </c>
      <c r="I27" s="23" t="n">
        <f aca="false">H27/B27</f>
        <v>0.0293532496628661</v>
      </c>
      <c r="J27" s="18" t="n">
        <f aca="false">I27-I$8</f>
        <v>0.00425100541105339</v>
      </c>
      <c r="K27" s="18" t="n">
        <f aca="false">$I$8</f>
        <v>0.0251022442518127</v>
      </c>
    </row>
    <row r="28" customFormat="false" ht="15" hidden="false" customHeight="true" outlineLevel="0" collapsed="false">
      <c r="A28" s="19" t="s">
        <v>34</v>
      </c>
      <c r="B28" s="20" t="n">
        <v>78.6754712013913</v>
      </c>
      <c r="C28" s="21" t="n">
        <v>80.5845885009787</v>
      </c>
      <c r="D28" s="15"/>
      <c r="E28" s="22"/>
      <c r="F28" s="22"/>
      <c r="H28" s="15" t="n">
        <f aca="false">C28-B28</f>
        <v>1.90911729958739</v>
      </c>
      <c r="I28" s="23" t="n">
        <f aca="false">H28/B28</f>
        <v>0.0242657243793366</v>
      </c>
      <c r="J28" s="18" t="n">
        <f aca="false">I28-I$8</f>
        <v>-0.000836519872476162</v>
      </c>
      <c r="K28" s="18" t="n">
        <f aca="false">$I$8</f>
        <v>0.0251022442518127</v>
      </c>
    </row>
    <row r="29" customFormat="false" ht="23.25" hidden="false" customHeight="true" outlineLevel="0" collapsed="false">
      <c r="A29" s="19" t="s">
        <v>35</v>
      </c>
      <c r="B29" s="20" t="n">
        <v>78.7945082219903</v>
      </c>
      <c r="C29" s="21" t="n">
        <v>80.4106256570615</v>
      </c>
      <c r="D29" s="15"/>
      <c r="E29" s="22"/>
      <c r="F29" s="22"/>
      <c r="H29" s="15" t="n">
        <f aca="false">C29-B29</f>
        <v>1.61611743507113</v>
      </c>
      <c r="I29" s="23" t="n">
        <f aca="false">H29/B29</f>
        <v>0.0205105339387104</v>
      </c>
      <c r="J29" s="18" t="n">
        <f aca="false">I29-I$8</f>
        <v>-0.00459171031310229</v>
      </c>
      <c r="K29" s="18" t="n">
        <f aca="false">$I$8</f>
        <v>0.0251022442518127</v>
      </c>
    </row>
    <row r="30" customFormat="false" ht="15" hidden="false" customHeight="true" outlineLevel="0" collapsed="false">
      <c r="A30" s="19" t="s">
        <v>36</v>
      </c>
      <c r="B30" s="20" t="n">
        <v>78.9247398412277</v>
      </c>
      <c r="C30" s="21" t="n">
        <v>81.4954253691631</v>
      </c>
      <c r="D30" s="15"/>
      <c r="E30" s="22"/>
      <c r="F30" s="22"/>
      <c r="H30" s="15" t="n">
        <f aca="false">C30-B30</f>
        <v>2.57068552793537</v>
      </c>
      <c r="I30" s="23" t="n">
        <f aca="false">H30/B30</f>
        <v>0.0325713525709023</v>
      </c>
      <c r="J30" s="18" t="n">
        <f aca="false">I30-I$8</f>
        <v>0.00746910831908956</v>
      </c>
      <c r="K30" s="18" t="n">
        <f aca="false">$I$8</f>
        <v>0.0251022442518127</v>
      </c>
    </row>
    <row r="31" customFormat="false" ht="15" hidden="false" customHeight="true" outlineLevel="0" collapsed="false">
      <c r="A31" s="19" t="s">
        <v>37</v>
      </c>
      <c r="B31" s="20" t="n">
        <v>78.9917653376818</v>
      </c>
      <c r="C31" s="21" t="n">
        <v>80.9378152543674</v>
      </c>
      <c r="E31" s="22"/>
      <c r="F31" s="22"/>
      <c r="H31" s="15" t="n">
        <f aca="false">C31-B31</f>
        <v>1.94604991668551</v>
      </c>
      <c r="I31" s="23" t="n">
        <f aca="false">H31/B31</f>
        <v>0.0246361112245858</v>
      </c>
      <c r="J31" s="18" t="n">
        <f aca="false">I31-I$8</f>
        <v>-0.00046613302722695</v>
      </c>
      <c r="K31" s="18" t="n">
        <f aca="false">$I$8</f>
        <v>0.0251022442518127</v>
      </c>
    </row>
    <row r="32" customFormat="false" ht="15" hidden="false" customHeight="true" outlineLevel="0" collapsed="false">
      <c r="A32" s="19" t="s">
        <v>38</v>
      </c>
      <c r="B32" s="20" t="n">
        <v>79.0983869864344</v>
      </c>
      <c r="C32" s="21" t="n">
        <v>80.6482636271084</v>
      </c>
      <c r="E32" s="22"/>
      <c r="F32" s="22"/>
      <c r="H32" s="15" t="n">
        <f aca="false">C32-B32</f>
        <v>1.54987664067396</v>
      </c>
      <c r="I32" s="23" t="n">
        <f aca="false">H32/B32</f>
        <v>0.0195942888309438</v>
      </c>
      <c r="J32" s="18" t="n">
        <f aca="false">I32-I$8</f>
        <v>-0.00550795542086899</v>
      </c>
      <c r="K32" s="18" t="n">
        <f aca="false">$I$8</f>
        <v>0.0251022442518127</v>
      </c>
    </row>
    <row r="33" customFormat="false" ht="15" hidden="false" customHeight="true" outlineLevel="0" collapsed="false">
      <c r="A33" s="19" t="s">
        <v>39</v>
      </c>
      <c r="B33" s="20" t="n">
        <v>79.103502182322</v>
      </c>
      <c r="C33" s="21" t="n">
        <v>80.370980021431</v>
      </c>
      <c r="D33" s="15"/>
      <c r="E33" s="22"/>
      <c r="F33" s="22"/>
      <c r="H33" s="15" t="n">
        <f aca="false">C33-B33</f>
        <v>1.26747783910895</v>
      </c>
      <c r="I33" s="23" t="n">
        <f aca="false">H33/B33</f>
        <v>0.016023030638866</v>
      </c>
      <c r="J33" s="18" t="n">
        <f aca="false">I33-I$8</f>
        <v>-0.00907921361294674</v>
      </c>
      <c r="K33" s="18" t="n">
        <f aca="false">$I$8</f>
        <v>0.0251022442518127</v>
      </c>
    </row>
    <row r="34" customFormat="false" ht="23.25" hidden="false" customHeight="true" outlineLevel="0" collapsed="false">
      <c r="A34" s="19" t="s">
        <v>40</v>
      </c>
      <c r="B34" s="20" t="n">
        <v>79.1501161281135</v>
      </c>
      <c r="C34" s="21" t="n">
        <v>81.8221519380495</v>
      </c>
      <c r="D34" s="15"/>
      <c r="E34" s="22"/>
      <c r="F34" s="22"/>
      <c r="H34" s="15" t="n">
        <f aca="false">C34-B34</f>
        <v>2.67203580993599</v>
      </c>
      <c r="I34" s="23" t="n">
        <f aca="false">H34/B34</f>
        <v>0.03375908893944</v>
      </c>
      <c r="J34" s="18" t="n">
        <f aca="false">I34-I$8</f>
        <v>0.0086568446876273</v>
      </c>
      <c r="K34" s="18" t="n">
        <f aca="false">$I$8</f>
        <v>0.0251022442518127</v>
      </c>
    </row>
    <row r="35" customFormat="false" ht="15" hidden="false" customHeight="true" outlineLevel="0" collapsed="false">
      <c r="A35" s="19" t="s">
        <v>41</v>
      </c>
      <c r="B35" s="20" t="n">
        <v>79.1768081699875</v>
      </c>
      <c r="C35" s="21" t="n">
        <v>81.0563722139524</v>
      </c>
      <c r="D35" s="15"/>
      <c r="E35" s="22"/>
      <c r="F35" s="22"/>
      <c r="H35" s="15" t="n">
        <f aca="false">C35-B35</f>
        <v>1.87956404396489</v>
      </c>
      <c r="I35" s="23" t="n">
        <f aca="false">H35/B35</f>
        <v>0.0237388205890996</v>
      </c>
      <c r="J35" s="18" t="n">
        <f aca="false">I35-I$8</f>
        <v>-0.0013634236627131</v>
      </c>
      <c r="K35" s="18" t="n">
        <f aca="false">$I$8</f>
        <v>0.0251022442518127</v>
      </c>
    </row>
    <row r="36" customFormat="false" ht="15" hidden="false" customHeight="true" outlineLevel="0" collapsed="false">
      <c r="A36" s="19" t="s">
        <v>42</v>
      </c>
      <c r="B36" s="20" t="n">
        <v>79.2957486533867</v>
      </c>
      <c r="C36" s="21" t="n">
        <v>80.6157682304687</v>
      </c>
      <c r="E36" s="22"/>
      <c r="F36" s="22"/>
      <c r="H36" s="15" t="n">
        <f aca="false">C36-B36</f>
        <v>1.32001957708202</v>
      </c>
      <c r="I36" s="23" t="n">
        <f aca="false">H36/B36</f>
        <v>0.0166467887560028</v>
      </c>
      <c r="J36" s="18" t="n">
        <f aca="false">I36-I$8</f>
        <v>-0.00845545549580993</v>
      </c>
      <c r="K36" s="18" t="n">
        <f aca="false">$I$8</f>
        <v>0.0251022442518127</v>
      </c>
    </row>
    <row r="37" customFormat="false" ht="15" hidden="false" customHeight="true" outlineLevel="0" collapsed="false">
      <c r="A37" s="19" t="s">
        <v>43</v>
      </c>
      <c r="B37" s="20" t="n">
        <v>79.36125586479</v>
      </c>
      <c r="C37" s="21" t="n">
        <v>82.0970806625662</v>
      </c>
      <c r="D37" s="15"/>
      <c r="E37" s="22"/>
      <c r="F37" s="22"/>
      <c r="H37" s="15" t="n">
        <f aca="false">C37-B37</f>
        <v>2.73582479777615</v>
      </c>
      <c r="I37" s="23" t="n">
        <f aca="false">H37/B37</f>
        <v>0.0344730532293648</v>
      </c>
      <c r="J37" s="18" t="n">
        <f aca="false">I37-I$8</f>
        <v>0.00937080897755208</v>
      </c>
      <c r="K37" s="18" t="n">
        <f aca="false">$I$8</f>
        <v>0.0251022442518127</v>
      </c>
    </row>
    <row r="38" customFormat="false" ht="15" hidden="false" customHeight="true" outlineLevel="0" collapsed="false">
      <c r="A38" s="19" t="s">
        <v>44</v>
      </c>
      <c r="B38" s="20" t="n">
        <v>79.4233773465262</v>
      </c>
      <c r="C38" s="21" t="n">
        <v>80.9283870300978</v>
      </c>
      <c r="D38" s="15"/>
      <c r="E38" s="22"/>
      <c r="F38" s="22"/>
      <c r="H38" s="15" t="n">
        <f aca="false">C38-B38</f>
        <v>1.50500968357154</v>
      </c>
      <c r="I38" s="23" t="n">
        <f aca="false">H38/B38</f>
        <v>0.018949202789566</v>
      </c>
      <c r="J38" s="18" t="n">
        <f aca="false">I38-I$8</f>
        <v>-0.00615304146224679</v>
      </c>
      <c r="K38" s="18" t="n">
        <f aca="false">$I$8</f>
        <v>0.0251022442518127</v>
      </c>
    </row>
    <row r="39" customFormat="false" ht="23.25" hidden="false" customHeight="true" outlineLevel="0" collapsed="false">
      <c r="A39" s="19" t="s">
        <v>45</v>
      </c>
      <c r="B39" s="20" t="n">
        <v>79.4490316410399</v>
      </c>
      <c r="C39" s="21" t="n">
        <v>81.2203403233015</v>
      </c>
      <c r="D39" s="15"/>
      <c r="E39" s="22"/>
      <c r="F39" s="22"/>
      <c r="H39" s="15" t="n">
        <f aca="false">C39-B39</f>
        <v>1.77130868226158</v>
      </c>
      <c r="I39" s="23" t="n">
        <f aca="false">H39/B39</f>
        <v>0.0222949058745556</v>
      </c>
      <c r="J39" s="18" t="n">
        <f aca="false">I39-I$8</f>
        <v>-0.00280733837725712</v>
      </c>
      <c r="K39" s="18" t="n">
        <f aca="false">$I$8</f>
        <v>0.0251022442518127</v>
      </c>
    </row>
    <row r="40" customFormat="false" ht="15" hidden="false" customHeight="true" outlineLevel="0" collapsed="false">
      <c r="A40" s="19" t="s">
        <v>46</v>
      </c>
      <c r="B40" s="20" t="n">
        <v>79.4712351801826</v>
      </c>
      <c r="C40" s="21" t="n">
        <v>81.8005086670683</v>
      </c>
      <c r="D40" s="15"/>
      <c r="E40" s="22"/>
      <c r="F40" s="22"/>
      <c r="H40" s="15" t="n">
        <f aca="false">C40-B40</f>
        <v>2.32927348688567</v>
      </c>
      <c r="I40" s="23" t="n">
        <f aca="false">H40/B40</f>
        <v>0.0293096424335746</v>
      </c>
      <c r="J40" s="18" t="n">
        <f aca="false">I40-I$8</f>
        <v>0.00420739818176189</v>
      </c>
      <c r="K40" s="18" t="n">
        <f aca="false">$I$8</f>
        <v>0.0251022442518127</v>
      </c>
    </row>
    <row r="41" customFormat="false" ht="15" hidden="false" customHeight="true" outlineLevel="0" collapsed="false">
      <c r="A41" s="19" t="s">
        <v>47</v>
      </c>
      <c r="B41" s="20" t="n">
        <v>79.5060629937291</v>
      </c>
      <c r="C41" s="21" t="n">
        <v>81.9671522334314</v>
      </c>
      <c r="D41" s="15"/>
      <c r="E41" s="22"/>
      <c r="F41" s="22"/>
      <c r="H41" s="15" t="n">
        <f aca="false">C41-B41</f>
        <v>2.46108923970228</v>
      </c>
      <c r="I41" s="23" t="n">
        <f aca="false">H41/B41</f>
        <v>0.0309547366204812</v>
      </c>
      <c r="J41" s="18" t="n">
        <f aca="false">I41-I$8</f>
        <v>0.0058524923686685</v>
      </c>
      <c r="K41" s="18" t="n">
        <f aca="false">$I$8</f>
        <v>0.0251022442518127</v>
      </c>
      <c r="L41" s="24"/>
    </row>
    <row r="42" customFormat="false" ht="15" hidden="false" customHeight="true" outlineLevel="0" collapsed="false">
      <c r="A42" s="19" t="s">
        <v>48</v>
      </c>
      <c r="B42" s="20" t="n">
        <v>79.5128827446051</v>
      </c>
      <c r="C42" s="21" t="n">
        <v>83.0674560109926</v>
      </c>
      <c r="D42" s="15"/>
      <c r="E42" s="22"/>
      <c r="F42" s="22"/>
      <c r="H42" s="15" t="n">
        <f aca="false">C42-B42</f>
        <v>3.55457326638755</v>
      </c>
      <c r="I42" s="23" t="n">
        <f aca="false">H42/B42</f>
        <v>0.0447043692002064</v>
      </c>
      <c r="J42" s="18" t="n">
        <f aca="false">I42-I$8</f>
        <v>0.0196021249483937</v>
      </c>
      <c r="K42" s="18" t="n">
        <f aca="false">$I$8</f>
        <v>0.0251022442518127</v>
      </c>
    </row>
    <row r="43" customFormat="false" ht="15" hidden="false" customHeight="true" outlineLevel="0" collapsed="false">
      <c r="A43" s="19" t="s">
        <v>49</v>
      </c>
      <c r="B43" s="20" t="n">
        <v>79.5380494918777</v>
      </c>
      <c r="C43" s="21" t="n">
        <v>81.7190434495809</v>
      </c>
      <c r="D43" s="15"/>
      <c r="E43" s="22"/>
      <c r="F43" s="22"/>
      <c r="H43" s="15" t="n">
        <f aca="false">C43-B43</f>
        <v>2.18099395770318</v>
      </c>
      <c r="I43" s="23" t="n">
        <f aca="false">H43/B43</f>
        <v>0.027420762410397</v>
      </c>
      <c r="J43" s="18" t="n">
        <f aca="false">I43-I$8</f>
        <v>0.00231851815858431</v>
      </c>
      <c r="K43" s="18" t="n">
        <f aca="false">$I$8</f>
        <v>0.0251022442518127</v>
      </c>
    </row>
    <row r="44" customFormat="false" ht="23.25" hidden="false" customHeight="true" outlineLevel="0" collapsed="false">
      <c r="A44" s="19" t="s">
        <v>50</v>
      </c>
      <c r="B44" s="20" t="n">
        <v>79.5606305820258</v>
      </c>
      <c r="C44" s="21" t="n">
        <v>81.1556115854824</v>
      </c>
      <c r="E44" s="22"/>
      <c r="F44" s="22"/>
      <c r="H44" s="15" t="n">
        <f aca="false">C44-B44</f>
        <v>1.59498100345657</v>
      </c>
      <c r="I44" s="23" t="n">
        <f aca="false">H44/B44</f>
        <v>0.0200473650320326</v>
      </c>
      <c r="J44" s="18" t="n">
        <f aca="false">I44-I$8</f>
        <v>-0.00505487921978013</v>
      </c>
      <c r="K44" s="18" t="n">
        <f aca="false">$I$8</f>
        <v>0.0251022442518127</v>
      </c>
    </row>
    <row r="45" customFormat="false" ht="15" hidden="false" customHeight="true" outlineLevel="0" collapsed="false">
      <c r="A45" s="19" t="s">
        <v>51</v>
      </c>
      <c r="B45" s="20" t="n">
        <v>79.8256193912342</v>
      </c>
      <c r="C45" s="21" t="n">
        <v>81.8336958363306</v>
      </c>
      <c r="D45" s="15"/>
      <c r="E45" s="22"/>
      <c r="F45" s="22"/>
      <c r="H45" s="15" t="n">
        <f aca="false">C45-B45</f>
        <v>2.00807644509636</v>
      </c>
      <c r="I45" s="23" t="n">
        <f aca="false">H45/B45</f>
        <v>0.0251557890863904</v>
      </c>
      <c r="J45" s="18" t="n">
        <f aca="false">I45-I$8</f>
        <v>5.35448345776804E-005</v>
      </c>
      <c r="K45" s="18" t="n">
        <f aca="false">$I$8</f>
        <v>0.0251022442518127</v>
      </c>
    </row>
    <row r="46" customFormat="false" ht="15" hidden="false" customHeight="true" outlineLevel="0" collapsed="false">
      <c r="A46" s="19" t="s">
        <v>52</v>
      </c>
      <c r="B46" s="20" t="n">
        <v>79.9875947653203</v>
      </c>
      <c r="C46" s="21" t="n">
        <v>81.4002585177634</v>
      </c>
      <c r="D46" s="15"/>
      <c r="E46" s="22"/>
      <c r="F46" s="22"/>
      <c r="H46" s="15" t="n">
        <f aca="false">C46-B46</f>
        <v>1.41266375244309</v>
      </c>
      <c r="I46" s="23" t="n">
        <f aca="false">H46/B46</f>
        <v>0.0176610355216679</v>
      </c>
      <c r="J46" s="18" t="n">
        <f aca="false">I46-I$8</f>
        <v>-0.00744120873014488</v>
      </c>
      <c r="K46" s="18" t="n">
        <f aca="false">$I$8</f>
        <v>0.0251022442518127</v>
      </c>
    </row>
    <row r="47" customFormat="false" ht="15" hidden="false" customHeight="true" outlineLevel="0" collapsed="false">
      <c r="A47" s="19" t="s">
        <v>53</v>
      </c>
      <c r="B47" s="20" t="n">
        <v>80.0968249512353</v>
      </c>
      <c r="C47" s="21" t="n">
        <v>81.1888920238122</v>
      </c>
      <c r="D47" s="15"/>
      <c r="E47" s="22"/>
      <c r="F47" s="22"/>
      <c r="H47" s="15" t="n">
        <f aca="false">C47-B47</f>
        <v>1.09206707257692</v>
      </c>
      <c r="I47" s="23" t="n">
        <f aca="false">H47/B47</f>
        <v>0.0136343366074972</v>
      </c>
      <c r="J47" s="18" t="n">
        <f aca="false">I47-I$8</f>
        <v>-0.0114679076443155</v>
      </c>
      <c r="K47" s="18" t="n">
        <f aca="false">$I$8</f>
        <v>0.0251022442518127</v>
      </c>
    </row>
    <row r="48" customFormat="false" ht="15" hidden="false" customHeight="true" outlineLevel="0" collapsed="false">
      <c r="A48" s="12" t="s">
        <v>54</v>
      </c>
      <c r="B48" s="26" t="n">
        <v>80.8839831672689</v>
      </c>
      <c r="C48" s="27" t="n">
        <v>81.9918220465732</v>
      </c>
      <c r="D48" s="28"/>
      <c r="E48" s="29"/>
      <c r="F48" s="29"/>
      <c r="G48" s="30"/>
      <c r="H48" s="28" t="n">
        <f aca="false">C48-B48</f>
        <v>1.10783887930434</v>
      </c>
      <c r="I48" s="31" t="n">
        <f aca="false">H48/B48</f>
        <v>0.0136966409902603</v>
      </c>
      <c r="J48" s="18" t="n">
        <f aca="false">I48-I$8</f>
        <v>-0.0114056032615524</v>
      </c>
      <c r="K48" s="18" t="n">
        <f aca="false">$I$8</f>
        <v>0.0251022442518127</v>
      </c>
    </row>
    <row r="49" customFormat="false" ht="15" hidden="false" customHeight="true" outlineLevel="0" collapsed="false">
      <c r="A49" s="19"/>
      <c r="B49" s="20"/>
      <c r="C49" s="32"/>
      <c r="D49" s="32"/>
      <c r="E49" s="32"/>
      <c r="F49" s="32"/>
      <c r="G49" s="32"/>
      <c r="H49" s="32"/>
      <c r="I49" s="33"/>
      <c r="J49" s="32"/>
    </row>
    <row r="50" customFormat="false" ht="15" hidden="false" customHeight="true" outlineLevel="0" collapsed="false">
      <c r="A50" s="34" t="s">
        <v>55</v>
      </c>
      <c r="B50" s="20"/>
      <c r="C50" s="32"/>
      <c r="D50" s="32"/>
      <c r="E50" s="32"/>
      <c r="F50" s="32"/>
      <c r="G50" s="32"/>
      <c r="H50" s="32"/>
      <c r="I50" s="33"/>
      <c r="J50" s="32"/>
    </row>
    <row r="51" customFormat="false" ht="15" hidden="false" customHeight="true" outlineLevel="0" collapsed="false">
      <c r="A51" s="19"/>
      <c r="B51" s="20"/>
      <c r="C51" s="32"/>
      <c r="D51" s="32"/>
      <c r="E51" s="32"/>
      <c r="F51" s="32"/>
      <c r="G51" s="32"/>
      <c r="H51" s="32"/>
      <c r="I51" s="33"/>
      <c r="J51" s="32"/>
    </row>
    <row r="52" customFormat="false" ht="14.25" hidden="false" customHeight="true" outlineLevel="0" collapsed="false">
      <c r="A52" s="34" t="s">
        <v>56</v>
      </c>
      <c r="B52" s="32"/>
    </row>
    <row r="53" customFormat="false" ht="14.25" hidden="false" customHeight="true" outlineLevel="0" collapsed="false">
      <c r="A53" s="2" t="s">
        <v>57</v>
      </c>
      <c r="B53" s="1"/>
    </row>
    <row r="54" customFormat="false" ht="14.25" hidden="false" customHeight="true" outlineLevel="0" collapsed="false">
      <c r="A54" s="2" t="s">
        <v>58</v>
      </c>
      <c r="B54" s="1"/>
    </row>
    <row r="55" customFormat="false" ht="14.25" hidden="false" customHeight="true" outlineLevel="0" collapsed="false">
      <c r="A55" s="35" t="s">
        <v>59</v>
      </c>
      <c r="B55" s="1"/>
      <c r="D55" s="35"/>
    </row>
    <row r="56" customFormat="false" ht="14.25" hidden="false" customHeight="true" outlineLevel="0" collapsed="false">
      <c r="A56" s="35"/>
      <c r="B56" s="1"/>
      <c r="D56" s="35"/>
    </row>
    <row r="57" customFormat="false" ht="15" hidden="false" customHeight="false" outlineLevel="0" collapsed="false">
      <c r="A57" s="2" t="s">
        <v>60</v>
      </c>
      <c r="B57" s="1"/>
    </row>
    <row r="58" customFormat="false" ht="15" hidden="false" customHeight="false" outlineLevel="0" collapsed="false">
      <c r="A58" s="2" t="s">
        <v>61</v>
      </c>
      <c r="B58" s="1"/>
    </row>
  </sheetData>
  <hyperlinks>
    <hyperlink ref="A55" r:id="rId1" display="National Statistics Online - Interim Life tab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U415154</cp:lastModifiedBy>
  <cp:lastPrinted>2011-06-28T08:44:26Z</cp:lastPrinted>
  <dcterms:modified xsi:type="dcterms:W3CDTF">2014-06-06T10:36:54Z</dcterms:modified>
  <cp:revision>0</cp:revision>
  <dc:subject/>
  <dc:title/>
</cp:coreProperties>
</file>