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2.2: Components of population change by Council area, 1981-1986</t>
  </si>
  <si>
    <t xml:space="preserve">Estimated Population Mid-year 1981</t>
  </si>
  <si>
    <t xml:space="preserve">Average Yearly Births per 1,000 population</t>
  </si>
  <si>
    <t xml:space="preserve">Average Yearly Deaths per 1,000 population</t>
  </si>
  <si>
    <t xml:space="preserve">Average Natural Change per 1,000 population</t>
  </si>
  <si>
    <t xml:space="preserve">Average Yearly Migration &amp; Other Changes per 1,000 population</t>
  </si>
  <si>
    <t xml:space="preserve">Average Total Change per 1,000 population</t>
  </si>
  <si>
    <t xml:space="preserve">Estimated Population Mid-year 1986</t>
  </si>
  <si>
    <t xml:space="preserve">Population Change</t>
  </si>
  <si>
    <t xml:space="preserve">Percentage Population Change</t>
  </si>
  <si>
    <t xml:space="preserve">SCOTLAND</t>
  </si>
  <si>
    <t xml:space="preserve">Council area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56.25" hidden="false" customHeight="true" outlineLevel="0" collapsed="false">
      <c r="B5" s="3"/>
      <c r="C5" s="4" t="s">
        <v>1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6" t="s">
        <v>9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10</v>
      </c>
      <c r="C7" s="8" t="n">
        <v>5180200</v>
      </c>
      <c r="D7" s="9" t="n">
        <v>12.7469595768503</v>
      </c>
      <c r="E7" s="9" t="n">
        <v>12.3603721864021</v>
      </c>
      <c r="F7" s="9" t="n">
        <v>0.386587390448245</v>
      </c>
      <c r="G7" s="9" t="n">
        <v>-3.02895641094934</v>
      </c>
      <c r="H7" s="9" t="n">
        <f aca="false">F7+G7</f>
        <v>-2.64236902050109</v>
      </c>
      <c r="I7" s="10" t="n">
        <v>5111760</v>
      </c>
      <c r="J7" s="10" t="n">
        <f aca="false">I7-C7</f>
        <v>-68440</v>
      </c>
      <c r="K7" s="11" t="n">
        <f aca="false">(J7/C7)</f>
        <v>-0.0132118451025057</v>
      </c>
      <c r="M7" s="12"/>
    </row>
    <row r="8" customFormat="false" ht="12.75" hidden="false" customHeight="false" outlineLevel="0" collapsed="false">
      <c r="B8" s="13" t="s">
        <v>11</v>
      </c>
      <c r="C8" s="14"/>
      <c r="D8" s="15"/>
      <c r="E8" s="15"/>
      <c r="F8" s="15"/>
      <c r="G8" s="15"/>
      <c r="H8" s="15"/>
      <c r="I8" s="16"/>
      <c r="J8" s="16"/>
      <c r="K8" s="17"/>
      <c r="M8" s="12"/>
    </row>
    <row r="9" customFormat="false" ht="12.75" hidden="false" customHeight="false" outlineLevel="0" collapsed="false">
      <c r="B9" s="18" t="s">
        <v>12</v>
      </c>
      <c r="C9" s="14" t="n">
        <v>212490</v>
      </c>
      <c r="D9" s="15" t="n">
        <v>11.8224514574529</v>
      </c>
      <c r="E9" s="15" t="n">
        <v>12.4351746402251</v>
      </c>
      <c r="F9" s="15" t="n">
        <v>-0.61272318277222</v>
      </c>
      <c r="G9" s="15" t="n">
        <v>4.92908035050401</v>
      </c>
      <c r="H9" s="15" t="n">
        <f aca="false">F9+G9</f>
        <v>4.3163571677318</v>
      </c>
      <c r="I9" s="16" t="n">
        <v>217080</v>
      </c>
      <c r="J9" s="16" t="n">
        <f aca="false">I9-C9</f>
        <v>4590</v>
      </c>
      <c r="K9" s="17" t="n">
        <f aca="false">(J9/C9)</f>
        <v>0.0216010165184244</v>
      </c>
      <c r="M9" s="12"/>
    </row>
    <row r="10" customFormat="false" ht="12.75" hidden="false" customHeight="false" outlineLevel="0" collapsed="false">
      <c r="B10" s="18" t="s">
        <v>13</v>
      </c>
      <c r="C10" s="14" t="n">
        <v>188920</v>
      </c>
      <c r="D10" s="15" t="n">
        <v>14.8822536165528</v>
      </c>
      <c r="E10" s="15" t="n">
        <v>10.9631966462527</v>
      </c>
      <c r="F10" s="15" t="n">
        <v>3.91905697030007</v>
      </c>
      <c r="G10" s="15" t="n">
        <v>10.5598577198118</v>
      </c>
      <c r="H10" s="15" t="n">
        <f aca="false">F10+G10</f>
        <v>14.4789146901119</v>
      </c>
      <c r="I10" s="16" t="n">
        <v>202600</v>
      </c>
      <c r="J10" s="16" t="n">
        <f aca="false">I10-C10</f>
        <v>13680</v>
      </c>
      <c r="K10" s="17" t="n">
        <f aca="false">(J10/C10)</f>
        <v>0.0724116027948338</v>
      </c>
      <c r="M10" s="12"/>
    </row>
    <row r="11" customFormat="false" ht="12.75" hidden="false" customHeight="false" outlineLevel="0" collapsed="false">
      <c r="B11" s="18" t="s">
        <v>14</v>
      </c>
      <c r="C11" s="14" t="n">
        <v>105620</v>
      </c>
      <c r="D11" s="15" t="n">
        <v>12.3221133361738</v>
      </c>
      <c r="E11" s="15" t="n">
        <v>12.4452019126071</v>
      </c>
      <c r="F11" s="15" t="n">
        <v>-0.123088576433272</v>
      </c>
      <c r="G11" s="15" t="n">
        <v>0.435544193533123</v>
      </c>
      <c r="H11" s="15" t="n">
        <f aca="false">F11+G11</f>
        <v>0.312455617099851</v>
      </c>
      <c r="I11" s="16" t="n">
        <v>105780</v>
      </c>
      <c r="J11" s="16" t="n">
        <f aca="false">I11-C11</f>
        <v>160</v>
      </c>
      <c r="K11" s="17" t="n">
        <f aca="false">(J11/C11)</f>
        <v>0.00151486460897557</v>
      </c>
      <c r="M11" s="12"/>
    </row>
    <row r="12" customFormat="false" ht="12.75" hidden="false" customHeight="false" outlineLevel="0" collapsed="false">
      <c r="B12" s="18" t="s">
        <v>15</v>
      </c>
      <c r="C12" s="14" t="n">
        <v>90950</v>
      </c>
      <c r="D12" s="15" t="n">
        <v>13.3922681092492</v>
      </c>
      <c r="E12" s="15" t="n">
        <v>13.9948102212253</v>
      </c>
      <c r="F12" s="15" t="n">
        <v>-0.602542111976073</v>
      </c>
      <c r="G12" s="15" t="n">
        <v>4.60922725073668</v>
      </c>
      <c r="H12" s="15" t="n">
        <f aca="false">F12+G12</f>
        <v>4.00668513876061</v>
      </c>
      <c r="I12" s="16" t="n">
        <v>92770</v>
      </c>
      <c r="J12" s="16" t="n">
        <f aca="false">I12-C12</f>
        <v>1820</v>
      </c>
      <c r="K12" s="17" t="n">
        <f aca="false">(J12/C12)</f>
        <v>0.0200109950522265</v>
      </c>
      <c r="M12" s="12"/>
    </row>
    <row r="13" customFormat="false" ht="12.75" hidden="false" customHeight="false" outlineLevel="0" collapsed="false">
      <c r="B13" s="18" t="s">
        <v>16</v>
      </c>
      <c r="C13" s="14" t="n">
        <v>48220</v>
      </c>
      <c r="D13" s="15" t="n">
        <v>13.0905470985939</v>
      </c>
      <c r="E13" s="15" t="n">
        <v>10.8880501057696</v>
      </c>
      <c r="F13" s="15" t="n">
        <v>2.20249699282426</v>
      </c>
      <c r="G13" s="15" t="n">
        <v>-3.8118544941723</v>
      </c>
      <c r="H13" s="15" t="n">
        <f aca="false">F13+G13</f>
        <v>-1.60935750134804</v>
      </c>
      <c r="I13" s="16" t="n">
        <v>47830</v>
      </c>
      <c r="J13" s="16" t="n">
        <f aca="false">I13-C13</f>
        <v>-390</v>
      </c>
      <c r="K13" s="17" t="n">
        <f aca="false">(J13/C13)</f>
        <v>-0.00808793031936956</v>
      </c>
      <c r="M13" s="12"/>
    </row>
    <row r="14" customFormat="false" ht="12.75" hidden="false" customHeight="false" outlineLevel="0" collapsed="false">
      <c r="B14" s="18" t="s">
        <v>17</v>
      </c>
      <c r="C14" s="14" t="n">
        <v>145500</v>
      </c>
      <c r="D14" s="15" t="n">
        <v>11.8829981718464</v>
      </c>
      <c r="E14" s="15" t="n">
        <v>13.2314332449039</v>
      </c>
      <c r="F14" s="15" t="n">
        <v>-1.34843507305742</v>
      </c>
      <c r="G14" s="15" t="n">
        <v>0.892083957608836</v>
      </c>
      <c r="H14" s="15" t="n">
        <f aca="false">F14+G14</f>
        <v>-0.456351115448581</v>
      </c>
      <c r="I14" s="16" t="n">
        <v>145170</v>
      </c>
      <c r="J14" s="16" t="n">
        <f aca="false">I14-C14</f>
        <v>-330</v>
      </c>
      <c r="K14" s="17" t="n">
        <f aca="false">(J14/C14)</f>
        <v>-0.0022680412371134</v>
      </c>
      <c r="M14" s="12"/>
    </row>
    <row r="15" customFormat="false" ht="12.75" hidden="false" customHeight="false" outlineLevel="0" collapsed="false">
      <c r="B15" s="18" t="s">
        <v>18</v>
      </c>
      <c r="C15" s="14" t="n">
        <v>169580</v>
      </c>
      <c r="D15" s="15" t="n">
        <v>12.3905390344437</v>
      </c>
      <c r="E15" s="15" t="n">
        <v>13.2349732576173</v>
      </c>
      <c r="F15" s="15" t="n">
        <v>-0.844434223173588</v>
      </c>
      <c r="G15" s="15" t="n">
        <v>-10.2428927769031</v>
      </c>
      <c r="H15" s="15" t="n">
        <f aca="false">F15+G15</f>
        <v>-11.0873270000767</v>
      </c>
      <c r="I15" s="16" t="n">
        <v>160180</v>
      </c>
      <c r="J15" s="16" t="n">
        <f aca="false">I15-C15</f>
        <v>-9400</v>
      </c>
      <c r="K15" s="17" t="n">
        <f aca="false">(J15/C15)</f>
        <v>-0.0554310649840783</v>
      </c>
      <c r="M15" s="12"/>
    </row>
    <row r="16" customFormat="false" ht="12.75" hidden="false" customHeight="false" outlineLevel="0" collapsed="false">
      <c r="B16" s="18" t="s">
        <v>19</v>
      </c>
      <c r="C16" s="14" t="n">
        <v>127360</v>
      </c>
      <c r="D16" s="15" t="n">
        <v>13.1969253236811</v>
      </c>
      <c r="E16" s="15" t="n">
        <v>12.4243304570401</v>
      </c>
      <c r="F16" s="15" t="n">
        <v>0.77259486664102</v>
      </c>
      <c r="G16" s="15" t="n">
        <v>-4.7816084734185</v>
      </c>
      <c r="H16" s="15" t="n">
        <f aca="false">F16+G16</f>
        <v>-4.00901360677748</v>
      </c>
      <c r="I16" s="16" t="n">
        <v>124810</v>
      </c>
      <c r="J16" s="16" t="n">
        <f aca="false">I16-C16</f>
        <v>-2550</v>
      </c>
      <c r="K16" s="17" t="n">
        <f aca="false">(J16/C16)</f>
        <v>-0.0200219849246231</v>
      </c>
      <c r="M16" s="12"/>
    </row>
    <row r="17" customFormat="false" ht="12.75" hidden="false" customHeight="false" outlineLevel="0" collapsed="false">
      <c r="B17" s="18" t="s">
        <v>20</v>
      </c>
      <c r="C17" s="14" t="n">
        <v>109680</v>
      </c>
      <c r="D17" s="15" t="n">
        <v>12.9389883665804</v>
      </c>
      <c r="E17" s="15" t="n">
        <v>9.00222457240801</v>
      </c>
      <c r="F17" s="15" t="n">
        <v>3.93676379417235</v>
      </c>
      <c r="G17" s="15" t="n">
        <v>-1.53714306553374</v>
      </c>
      <c r="H17" s="15" t="n">
        <f aca="false">F17+G17</f>
        <v>2.39962072863861</v>
      </c>
      <c r="I17" s="16" t="n">
        <v>111000</v>
      </c>
      <c r="J17" s="16" t="n">
        <f aca="false">I17-C17</f>
        <v>1320</v>
      </c>
      <c r="K17" s="17" t="n">
        <f aca="false">(J17/C17)</f>
        <v>0.012035010940919</v>
      </c>
      <c r="M17" s="12"/>
    </row>
    <row r="18" customFormat="false" ht="12.75" hidden="false" customHeight="false" outlineLevel="0" collapsed="false">
      <c r="B18" s="18" t="s">
        <v>21</v>
      </c>
      <c r="C18" s="14" t="n">
        <v>80720</v>
      </c>
      <c r="D18" s="15" t="n">
        <v>11.4328191785913</v>
      </c>
      <c r="E18" s="15" t="n">
        <v>12.4735179334696</v>
      </c>
      <c r="F18" s="15" t="n">
        <v>-1.04069875487828</v>
      </c>
      <c r="G18" s="15" t="n">
        <v>3.08492845196057</v>
      </c>
      <c r="H18" s="15" t="n">
        <f aca="false">F18+G18</f>
        <v>2.04422969708229</v>
      </c>
      <c r="I18" s="16" t="n">
        <v>81540</v>
      </c>
      <c r="J18" s="16" t="n">
        <f aca="false">I18-C18</f>
        <v>820</v>
      </c>
      <c r="K18" s="17" t="n">
        <f aca="false">(J18/C18)</f>
        <v>0.0101585728444004</v>
      </c>
      <c r="M18" s="12"/>
    </row>
    <row r="19" customFormat="false" ht="12.75" hidden="false" customHeight="false" outlineLevel="0" collapsed="false">
      <c r="B19" s="18" t="s">
        <v>22</v>
      </c>
      <c r="C19" s="14" t="n">
        <v>80240</v>
      </c>
      <c r="D19" s="15" t="n">
        <v>12.7461243208215</v>
      </c>
      <c r="E19" s="15" t="n">
        <v>10.2886197098849</v>
      </c>
      <c r="F19" s="15" t="n">
        <v>2.45750461093664</v>
      </c>
      <c r="G19" s="15" t="n">
        <v>1.07173121977967</v>
      </c>
      <c r="H19" s="15" t="n">
        <f aca="false">F19+G19</f>
        <v>3.52923583071631</v>
      </c>
      <c r="I19" s="16" t="n">
        <v>81660</v>
      </c>
      <c r="J19" s="16" t="n">
        <f aca="false">I19-C19</f>
        <v>1420</v>
      </c>
      <c r="K19" s="17" t="n">
        <f aca="false">(J19/C19)</f>
        <v>0.0176969092721835</v>
      </c>
      <c r="M19" s="12"/>
    </row>
    <row r="20" customFormat="false" ht="12.75" hidden="false" customHeight="false" outlineLevel="0" collapsed="false">
      <c r="B20" s="18" t="s">
        <v>23</v>
      </c>
      <c r="C20" s="14" t="n">
        <v>445990</v>
      </c>
      <c r="D20" s="15" t="n">
        <v>11.3398432682714</v>
      </c>
      <c r="E20" s="15" t="n">
        <v>13.0771214278507</v>
      </c>
      <c r="F20" s="15" t="n">
        <v>-1.73727815957936</v>
      </c>
      <c r="G20" s="15" t="n">
        <v>-1.39062972969943</v>
      </c>
      <c r="H20" s="15" t="n">
        <f aca="false">F20+G20</f>
        <v>-3.12790788927879</v>
      </c>
      <c r="I20" s="16" t="n">
        <v>439010</v>
      </c>
      <c r="J20" s="16" t="n">
        <f aca="false">I20-C20</f>
        <v>-6980</v>
      </c>
      <c r="K20" s="17" t="n">
        <f aca="false">(J20/C20)</f>
        <v>-0.0156505751250028</v>
      </c>
      <c r="M20" s="12"/>
    </row>
    <row r="21" customFormat="false" ht="12.75" hidden="false" customHeight="false" outlineLevel="0" collapsed="false">
      <c r="B21" s="18" t="s">
        <v>24</v>
      </c>
      <c r="C21" s="14" t="n">
        <v>31550</v>
      </c>
      <c r="D21" s="15" t="n">
        <v>11.6457461645746</v>
      </c>
      <c r="E21" s="15" t="n">
        <v>15.3733992646127</v>
      </c>
      <c r="F21" s="15" t="n">
        <v>-3.72765310003804</v>
      </c>
      <c r="G21" s="15" t="n">
        <v>0.0633954608850006</v>
      </c>
      <c r="H21" s="15" t="n">
        <f aca="false">F21+G21</f>
        <v>-3.66425763915304</v>
      </c>
      <c r="I21" s="16" t="n">
        <v>30970</v>
      </c>
      <c r="J21" s="16" t="n">
        <f aca="false">I21-C21</f>
        <v>-580</v>
      </c>
      <c r="K21" s="17" t="n">
        <f aca="false">(J21/C21)</f>
        <v>-0.0183835182250396</v>
      </c>
      <c r="M21" s="12"/>
    </row>
    <row r="22" customFormat="false" ht="12.75" hidden="false" customHeight="false" outlineLevel="0" collapsed="false">
      <c r="B22" s="18" t="s">
        <v>25</v>
      </c>
      <c r="C22" s="14" t="n">
        <v>145150</v>
      </c>
      <c r="D22" s="15" t="n">
        <v>12.4536673418489</v>
      </c>
      <c r="E22" s="15" t="n">
        <v>11.6778967384565</v>
      </c>
      <c r="F22" s="15" t="n">
        <v>0.775770603392447</v>
      </c>
      <c r="G22" s="15" t="n">
        <v>-3.87058547944828</v>
      </c>
      <c r="H22" s="15" t="n">
        <f aca="false">F22+G22</f>
        <v>-3.09481487605583</v>
      </c>
      <c r="I22" s="16" t="n">
        <v>142900</v>
      </c>
      <c r="J22" s="16" t="n">
        <f aca="false">I22-C22</f>
        <v>-2250</v>
      </c>
      <c r="K22" s="17" t="n">
        <f aca="false">(J22/C22)</f>
        <v>-0.0155012056493283</v>
      </c>
      <c r="M22" s="12"/>
    </row>
    <row r="23" customFormat="false" ht="12.75" hidden="false" customHeight="false" outlineLevel="0" collapsed="false">
      <c r="B23" s="18" t="s">
        <v>26</v>
      </c>
      <c r="C23" s="14" t="n">
        <v>341590</v>
      </c>
      <c r="D23" s="15" t="n">
        <v>13.1473788675865</v>
      </c>
      <c r="E23" s="15" t="n">
        <v>11.9828214608784</v>
      </c>
      <c r="F23" s="15" t="n">
        <v>1.16455740670806</v>
      </c>
      <c r="G23" s="15" t="n">
        <v>1.11947398774549</v>
      </c>
      <c r="H23" s="15" t="n">
        <f aca="false">F23+G23</f>
        <v>2.28403139445355</v>
      </c>
      <c r="I23" s="16" t="n">
        <v>345490</v>
      </c>
      <c r="J23" s="16" t="n">
        <f aca="false">I23-C23</f>
        <v>3900</v>
      </c>
      <c r="K23" s="17" t="n">
        <f aca="false">(J23/C23)</f>
        <v>0.0114171960537486</v>
      </c>
      <c r="M23" s="12"/>
    </row>
    <row r="24" customFormat="false" ht="12.75" hidden="false" customHeight="false" outlineLevel="0" collapsed="false">
      <c r="B24" s="18" t="s">
        <v>27</v>
      </c>
      <c r="C24" s="14" t="n">
        <v>712370</v>
      </c>
      <c r="D24" s="15" t="n">
        <v>12.8380275363295</v>
      </c>
      <c r="E24" s="15" t="n">
        <v>14.5871235091975</v>
      </c>
      <c r="F24" s="15" t="n">
        <v>-1.74909597286796</v>
      </c>
      <c r="G24" s="15" t="n">
        <v>-10.4968218673495</v>
      </c>
      <c r="H24" s="15" t="n">
        <f aca="false">F24+G24</f>
        <v>-12.2459178402174</v>
      </c>
      <c r="I24" s="16" t="n">
        <v>668750</v>
      </c>
      <c r="J24" s="16" t="n">
        <f aca="false">I24-C24</f>
        <v>-43620</v>
      </c>
      <c r="K24" s="17" t="n">
        <f aca="false">(J24/C24)</f>
        <v>-0.061232224826986</v>
      </c>
      <c r="M24" s="12"/>
    </row>
    <row r="25" customFormat="false" ht="12.75" hidden="false" customHeight="false" outlineLevel="0" collapsed="false">
      <c r="B25" s="18" t="s">
        <v>28</v>
      </c>
      <c r="C25" s="14" t="n">
        <v>194900</v>
      </c>
      <c r="D25" s="15" t="n">
        <v>13.5174933171886</v>
      </c>
      <c r="E25" s="15" t="n">
        <v>12.5046818160829</v>
      </c>
      <c r="F25" s="15" t="n">
        <v>1.01281150110568</v>
      </c>
      <c r="G25" s="15" t="n">
        <v>3.03740835184685</v>
      </c>
      <c r="H25" s="15" t="n">
        <f aca="false">F25+G25</f>
        <v>4.05021985295253</v>
      </c>
      <c r="I25" s="16" t="n">
        <v>198850</v>
      </c>
      <c r="J25" s="16" t="n">
        <f aca="false">I25-C25</f>
        <v>3950</v>
      </c>
      <c r="K25" s="17" t="n">
        <f aca="false">(J25/C25)</f>
        <v>0.0202668034889687</v>
      </c>
      <c r="M25" s="12"/>
    </row>
    <row r="26" customFormat="false" ht="12.75" hidden="false" customHeight="false" outlineLevel="0" collapsed="false">
      <c r="B26" s="18" t="s">
        <v>29</v>
      </c>
      <c r="C26" s="14" t="n">
        <v>101180</v>
      </c>
      <c r="D26" s="15" t="n">
        <v>12.836275226819</v>
      </c>
      <c r="E26" s="15" t="n">
        <v>12.571405981301</v>
      </c>
      <c r="F26" s="15" t="n">
        <v>0.264869245517977</v>
      </c>
      <c r="G26" s="15" t="n">
        <v>-9.42064794133346</v>
      </c>
      <c r="H26" s="15" t="n">
        <f aca="false">F26+G26</f>
        <v>-9.15577869581548</v>
      </c>
      <c r="I26" s="16" t="n">
        <v>96550</v>
      </c>
      <c r="J26" s="16" t="n">
        <f aca="false">I26-C26</f>
        <v>-4630</v>
      </c>
      <c r="K26" s="17" t="n">
        <f aca="false">(J26/C26)</f>
        <v>-0.0457600316268037</v>
      </c>
      <c r="M26" s="12"/>
    </row>
    <row r="27" customFormat="false" ht="12.75" hidden="false" customHeight="false" outlineLevel="0" collapsed="false">
      <c r="B27" s="18" t="s">
        <v>30</v>
      </c>
      <c r="C27" s="14" t="n">
        <v>83580</v>
      </c>
      <c r="D27" s="15" t="n">
        <v>12.7618842504517</v>
      </c>
      <c r="E27" s="15" t="n">
        <v>9.81609773023679</v>
      </c>
      <c r="F27" s="15" t="n">
        <v>2.94578652021489</v>
      </c>
      <c r="G27" s="15" t="n">
        <v>-10.5962166624789</v>
      </c>
      <c r="H27" s="15" t="n">
        <f aca="false">F27+G27</f>
        <v>-7.65043014226402</v>
      </c>
      <c r="I27" s="16" t="n">
        <v>80380</v>
      </c>
      <c r="J27" s="16" t="n">
        <f aca="false">I27-C27</f>
        <v>-3200</v>
      </c>
      <c r="K27" s="17" t="n">
        <f aca="false">(J27/C27)</f>
        <v>-0.0382866714525006</v>
      </c>
      <c r="M27" s="12"/>
    </row>
    <row r="28" customFormat="false" ht="12.75" hidden="false" customHeight="false" outlineLevel="0" collapsed="false">
      <c r="B28" s="18" t="s">
        <v>31</v>
      </c>
      <c r="C28" s="14" t="n">
        <v>83480</v>
      </c>
      <c r="D28" s="15" t="n">
        <v>13.7275101219425</v>
      </c>
      <c r="E28" s="15" t="n">
        <v>11.8037421240507</v>
      </c>
      <c r="F28" s="15" t="n">
        <v>1.92376799789176</v>
      </c>
      <c r="G28" s="15" t="n">
        <v>-0.63486739656457</v>
      </c>
      <c r="H28" s="15" t="n">
        <f aca="false">F28+G28</f>
        <v>1.28890060132719</v>
      </c>
      <c r="I28" s="16" t="n">
        <v>84020</v>
      </c>
      <c r="J28" s="16" t="n">
        <f aca="false">I28-C28</f>
        <v>540</v>
      </c>
      <c r="K28" s="17" t="n">
        <f aca="false">(J28/C28)</f>
        <v>0.00646861523718256</v>
      </c>
      <c r="M28" s="12"/>
    </row>
    <row r="29" customFormat="false" ht="12.75" hidden="false" customHeight="false" outlineLevel="0" collapsed="false">
      <c r="B29" s="18" t="s">
        <v>32</v>
      </c>
      <c r="C29" s="14" t="n">
        <v>137300</v>
      </c>
      <c r="D29" s="15" t="n">
        <v>13.6689389966789</v>
      </c>
      <c r="E29" s="15" t="n">
        <v>12.3987647847113</v>
      </c>
      <c r="F29" s="15" t="n">
        <v>1.27017421196761</v>
      </c>
      <c r="G29" s="15" t="n">
        <v>-0.824447940336771</v>
      </c>
      <c r="H29" s="15" t="n">
        <f aca="false">F29+G29</f>
        <v>0.445726271630836</v>
      </c>
      <c r="I29" s="16" t="n">
        <v>137610</v>
      </c>
      <c r="J29" s="16" t="n">
        <f aca="false">I29-C29</f>
        <v>310</v>
      </c>
      <c r="K29" s="17" t="n">
        <f aca="false">(J29/C29)</f>
        <v>0.00225782957028405</v>
      </c>
      <c r="M29" s="12"/>
    </row>
    <row r="30" customFormat="false" ht="12.75" hidden="false" customHeight="false" outlineLevel="0" collapsed="false">
      <c r="B30" s="18" t="s">
        <v>33</v>
      </c>
      <c r="C30" s="14" t="n">
        <v>341690</v>
      </c>
      <c r="D30" s="15" t="n">
        <v>13.7908227023832</v>
      </c>
      <c r="E30" s="15" t="n">
        <v>10.8056694498831</v>
      </c>
      <c r="F30" s="15" t="n">
        <v>2.98515325250007</v>
      </c>
      <c r="G30" s="15" t="n">
        <v>-7.8790486140987</v>
      </c>
      <c r="H30" s="15" t="n">
        <f aca="false">F30+G30</f>
        <v>-4.89389536159863</v>
      </c>
      <c r="I30" s="16" t="n">
        <v>333330</v>
      </c>
      <c r="J30" s="16" t="n">
        <f aca="false">I30-C30</f>
        <v>-8360</v>
      </c>
      <c r="K30" s="17" t="n">
        <f aca="false">(J30/C30)</f>
        <v>-0.0244666217916825</v>
      </c>
      <c r="M30" s="12"/>
    </row>
    <row r="31" customFormat="false" ht="12.75" hidden="false" customHeight="false" outlineLevel="0" collapsed="false">
      <c r="B31" s="18" t="s">
        <v>34</v>
      </c>
      <c r="C31" s="14" t="n">
        <v>19180</v>
      </c>
      <c r="D31" s="15" t="n">
        <v>12.344906683349</v>
      </c>
      <c r="E31" s="15" t="n">
        <v>12.8453758732145</v>
      </c>
      <c r="F31" s="15" t="n">
        <v>-0.500469189865497</v>
      </c>
      <c r="G31" s="15" t="n">
        <v>-0.563027838598686</v>
      </c>
      <c r="H31" s="15" t="n">
        <f aca="false">F31+G31</f>
        <v>-1.06349702846418</v>
      </c>
      <c r="I31" s="16" t="n">
        <v>19080</v>
      </c>
      <c r="J31" s="16" t="n">
        <f aca="false">I31-C31</f>
        <v>-100</v>
      </c>
      <c r="K31" s="17" t="n">
        <f aca="false">(J31/C31)</f>
        <v>-0.00521376433785193</v>
      </c>
      <c r="M31" s="12"/>
    </row>
    <row r="32" customFormat="false" ht="12.75" hidden="false" customHeight="false" outlineLevel="0" collapsed="false">
      <c r="B32" s="18" t="s">
        <v>35</v>
      </c>
      <c r="C32" s="14" t="n">
        <v>121860</v>
      </c>
      <c r="D32" s="15" t="n">
        <v>11.3048687417425</v>
      </c>
      <c r="E32" s="15" t="n">
        <v>13.9357782355017</v>
      </c>
      <c r="F32" s="15" t="n">
        <v>-2.63090949375918</v>
      </c>
      <c r="G32" s="15" t="n">
        <v>6.07915705856764</v>
      </c>
      <c r="H32" s="15" t="n">
        <f aca="false">F32+G32</f>
        <v>3.44824756480846</v>
      </c>
      <c r="I32" s="16" t="n">
        <v>123960</v>
      </c>
      <c r="J32" s="16" t="n">
        <f aca="false">I32-C32</f>
        <v>2100</v>
      </c>
      <c r="K32" s="17" t="n">
        <f aca="false">(J32/C32)</f>
        <v>0.017232890201871</v>
      </c>
      <c r="M32" s="12"/>
    </row>
    <row r="33" customFormat="false" ht="12.75" hidden="false" customHeight="false" outlineLevel="0" collapsed="false">
      <c r="B33" s="18" t="s">
        <v>36</v>
      </c>
      <c r="C33" s="14" t="n">
        <v>185080</v>
      </c>
      <c r="D33" s="15" t="n">
        <v>12.39119746276</v>
      </c>
      <c r="E33" s="15" t="n">
        <v>11.9697649162808</v>
      </c>
      <c r="F33" s="15" t="n">
        <v>0.421432546479148</v>
      </c>
      <c r="G33" s="15" t="n">
        <v>-6.68132675610402</v>
      </c>
      <c r="H33" s="15" t="n">
        <f aca="false">F33+G33</f>
        <v>-6.25989420962487</v>
      </c>
      <c r="I33" s="16" t="n">
        <v>179290</v>
      </c>
      <c r="J33" s="16" t="n">
        <f aca="false">I33-C33</f>
        <v>-5790</v>
      </c>
      <c r="K33" s="17" t="n">
        <f aca="false">(J33/C33)</f>
        <v>-0.0312837691808948</v>
      </c>
      <c r="M33" s="12"/>
    </row>
    <row r="34" customFormat="false" ht="12.75" hidden="false" customHeight="false" outlineLevel="0" collapsed="false">
      <c r="B34" s="18" t="s">
        <v>37</v>
      </c>
      <c r="C34" s="14" t="n">
        <v>101260</v>
      </c>
      <c r="D34" s="15" t="n">
        <v>11.0907007979774</v>
      </c>
      <c r="E34" s="15" t="n">
        <v>14.6835743067078</v>
      </c>
      <c r="F34" s="15" t="n">
        <v>-3.59287350873035</v>
      </c>
      <c r="G34" s="15" t="n">
        <v>4.23283558505175</v>
      </c>
      <c r="H34" s="15" t="n">
        <f aca="false">F34+G34</f>
        <v>0.639962076321404</v>
      </c>
      <c r="I34" s="16" t="n">
        <v>101580</v>
      </c>
      <c r="J34" s="16" t="n">
        <f aca="false">I34-C34</f>
        <v>320</v>
      </c>
      <c r="K34" s="17" t="n">
        <f aca="false">(J34/C34)</f>
        <v>0.00316018171044835</v>
      </c>
      <c r="M34" s="12"/>
    </row>
    <row r="35" customFormat="false" ht="12.75" hidden="false" customHeight="false" outlineLevel="0" collapsed="false">
      <c r="B35" s="18" t="s">
        <v>38</v>
      </c>
      <c r="C35" s="14" t="n">
        <v>26350</v>
      </c>
      <c r="D35" s="15" t="n">
        <v>12.3201882567275</v>
      </c>
      <c r="E35" s="15" t="n">
        <v>9.68611227084678</v>
      </c>
      <c r="F35" s="15" t="n">
        <v>2.63407598588075</v>
      </c>
      <c r="G35" s="15" t="n">
        <v>-32.5957414506395</v>
      </c>
      <c r="H35" s="15" t="n">
        <f aca="false">F35+G35</f>
        <v>-29.9616654647588</v>
      </c>
      <c r="I35" s="16" t="n">
        <v>22400</v>
      </c>
      <c r="J35" s="16" t="n">
        <f aca="false">I35-C35</f>
        <v>-3950</v>
      </c>
      <c r="K35" s="17" t="n">
        <f aca="false">(J35/C35)</f>
        <v>-0.149905123339658</v>
      </c>
      <c r="M35" s="12"/>
    </row>
    <row r="36" customFormat="false" ht="12.75" hidden="false" customHeight="false" outlineLevel="0" collapsed="false">
      <c r="B36" s="18" t="s">
        <v>39</v>
      </c>
      <c r="C36" s="14" t="n">
        <v>113190</v>
      </c>
      <c r="D36" s="15" t="n">
        <v>11.6497477625522</v>
      </c>
      <c r="E36" s="15" t="n">
        <v>13.9450643625151</v>
      </c>
      <c r="F36" s="15" t="n">
        <v>-2.29531659996289</v>
      </c>
      <c r="G36" s="15" t="n">
        <v>1.96488996086123</v>
      </c>
      <c r="H36" s="15" t="n">
        <f aca="false">F36+G36</f>
        <v>-0.330426639101664</v>
      </c>
      <c r="I36" s="16" t="n">
        <v>113000</v>
      </c>
      <c r="J36" s="16" t="n">
        <f aca="false">I36-C36</f>
        <v>-190</v>
      </c>
      <c r="K36" s="17" t="n">
        <f aca="false">(J36/C36)</f>
        <v>-0.00167859351532821</v>
      </c>
      <c r="M36" s="12"/>
    </row>
    <row r="37" customFormat="false" ht="12.75" hidden="false" customHeight="false" outlineLevel="0" collapsed="false">
      <c r="B37" s="18" t="s">
        <v>40</v>
      </c>
      <c r="C37" s="14" t="n">
        <v>309960</v>
      </c>
      <c r="D37" s="15" t="n">
        <v>12.9294936733364</v>
      </c>
      <c r="E37" s="15" t="n">
        <v>10.6640254486092</v>
      </c>
      <c r="F37" s="15" t="n">
        <v>2.26546822472722</v>
      </c>
      <c r="G37" s="15" t="n">
        <v>-6.51636673355745</v>
      </c>
      <c r="H37" s="15" t="n">
        <f aca="false">F37+G37</f>
        <v>-4.25089850883023</v>
      </c>
      <c r="I37" s="16" t="n">
        <v>303370</v>
      </c>
      <c r="J37" s="16" t="n">
        <f aca="false">I37-C37</f>
        <v>-6590</v>
      </c>
      <c r="K37" s="17" t="n">
        <f aca="false">(J37/C37)</f>
        <v>-0.0212608078461737</v>
      </c>
      <c r="M37" s="12"/>
    </row>
    <row r="38" customFormat="false" ht="12.75" hidden="false" customHeight="false" outlineLevel="0" collapsed="false">
      <c r="B38" s="18" t="s">
        <v>41</v>
      </c>
      <c r="C38" s="14" t="n">
        <v>80260</v>
      </c>
      <c r="D38" s="15" t="n">
        <v>11.4626032568744</v>
      </c>
      <c r="E38" s="15" t="n">
        <v>11.6868715814655</v>
      </c>
      <c r="F38" s="15" t="n">
        <v>-0.224268324591023</v>
      </c>
      <c r="G38" s="15" t="n">
        <v>2.56413451115731</v>
      </c>
      <c r="H38" s="15" t="n">
        <f aca="false">F38+G38</f>
        <v>2.33986618656629</v>
      </c>
      <c r="I38" s="16" t="n">
        <v>81200</v>
      </c>
      <c r="J38" s="16" t="n">
        <f aca="false">I38-C38</f>
        <v>940</v>
      </c>
      <c r="K38" s="17" t="n">
        <f aca="false">(J38/C38)</f>
        <v>0.0117119362073262</v>
      </c>
      <c r="M38" s="12"/>
    </row>
    <row r="39" customFormat="false" ht="12.75" hidden="false" customHeight="false" outlineLevel="0" collapsed="false">
      <c r="B39" s="18" t="s">
        <v>42</v>
      </c>
      <c r="C39" s="14" t="n">
        <v>105800</v>
      </c>
      <c r="D39" s="15" t="n">
        <v>13.4289846031701</v>
      </c>
      <c r="E39" s="15" t="n">
        <v>11.5613273976616</v>
      </c>
      <c r="F39" s="15" t="n">
        <v>1.86765720550845</v>
      </c>
      <c r="G39" s="15" t="n">
        <v>-12.4932656591147</v>
      </c>
      <c r="H39" s="15" t="n">
        <f aca="false">F39+G39</f>
        <v>-10.6256084536062</v>
      </c>
      <c r="I39" s="16" t="n">
        <v>100180</v>
      </c>
      <c r="J39" s="16" t="n">
        <f aca="false">I39-C39</f>
        <v>-5620</v>
      </c>
      <c r="K39" s="17" t="n">
        <f aca="false">(J39/C39)</f>
        <v>-0.0531190926275992</v>
      </c>
      <c r="M39" s="12"/>
    </row>
    <row r="40" customFormat="false" ht="13.5" hidden="false" customHeight="false" outlineLevel="0" collapsed="false">
      <c r="B40" s="19" t="s">
        <v>43</v>
      </c>
      <c r="C40" s="20" t="n">
        <v>139200</v>
      </c>
      <c r="D40" s="21" t="n">
        <v>14.7653803051636</v>
      </c>
      <c r="E40" s="21" t="n">
        <v>9.18220740783311</v>
      </c>
      <c r="F40" s="21" t="n">
        <v>5.58317289733054</v>
      </c>
      <c r="G40" s="21" t="n">
        <v>-5.27283698744289</v>
      </c>
      <c r="H40" s="21" t="n">
        <f aca="false">F40+G40</f>
        <v>0.310335909887646</v>
      </c>
      <c r="I40" s="22" t="n">
        <v>139420</v>
      </c>
      <c r="J40" s="22" t="n">
        <f aca="false">I40-C40</f>
        <v>220</v>
      </c>
      <c r="K40" s="23" t="n">
        <f aca="false">(J40/C40)</f>
        <v>0.00158045977011494</v>
      </c>
      <c r="M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30:31Z</dcterms:created>
  <dc:creator>n310152</dc:creator>
  <dc:description/>
  <dc:language>en-US</dc:language>
  <cp:lastModifiedBy>n310152</cp:lastModifiedBy>
  <dcterms:modified xsi:type="dcterms:W3CDTF">2007-07-20T07:30:44Z</dcterms:modified>
  <cp:revision>0</cp:revision>
  <dc:subject/>
  <dc:title/>
</cp:coreProperties>
</file>