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2.3: Components of population change by Council area, 2001-2006</t>
  </si>
  <si>
    <t xml:space="preserve">Estimated Population Mid-year 2001</t>
  </si>
  <si>
    <t xml:space="preserve">Average Yearly Births per 1,000 population</t>
  </si>
  <si>
    <t xml:space="preserve">Average Yearly Deaths per 1,000 population</t>
  </si>
  <si>
    <t xml:space="preserve">Average Natural Change per 1,000 population</t>
  </si>
  <si>
    <t xml:space="preserve">Average Yearly Migration &amp; Other Changes per 1,000 population</t>
  </si>
  <si>
    <t xml:space="preserve">Average Total Change per 1,000 population</t>
  </si>
  <si>
    <t xml:space="preserve">Estimated Population Mid-year 2006</t>
  </si>
  <si>
    <t xml:space="preserve">Population Change</t>
  </si>
  <si>
    <t xml:space="preserve">Percentage Population Change</t>
  </si>
  <si>
    <t xml:space="preserve">SCOTLAND</t>
  </si>
  <si>
    <t xml:space="preserve">Council area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3.42"/>
    <col collapsed="false" customWidth="true" hidden="false" outlineLevel="0" max="13" min="13" style="2" width="10.28"/>
    <col collapsed="false" customWidth="false" hidden="false" outlineLevel="0" max="24" min="14" style="2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3.5" hidden="false" customHeight="false" outlineLevel="0" collapsed="false"/>
    <row r="5" customFormat="false" ht="56.25" hidden="false" customHeight="true" outlineLevel="0" collapsed="false">
      <c r="B5" s="4"/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7" t="s">
        <v>9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8" t="s">
        <v>10</v>
      </c>
      <c r="C7" s="9" t="n">
        <v>5064200</v>
      </c>
      <c r="D7" s="10" t="n">
        <v>10.4982820583705</v>
      </c>
      <c r="E7" s="10" t="n">
        <v>11.2557560917815</v>
      </c>
      <c r="F7" s="10" t="n">
        <f aca="false">D7-E7</f>
        <v>-0.757474033411004</v>
      </c>
      <c r="G7" s="10" t="n">
        <v>2.83875044429525</v>
      </c>
      <c r="H7" s="10" t="n">
        <f aca="false">F7+G7</f>
        <v>2.08127641088425</v>
      </c>
      <c r="I7" s="11" t="n">
        <v>5116900</v>
      </c>
      <c r="J7" s="11" t="n">
        <f aca="false">I7-C7</f>
        <v>52700</v>
      </c>
      <c r="K7" s="12" t="n">
        <f aca="false">J7/C7</f>
        <v>0.0104063820544212</v>
      </c>
    </row>
    <row r="8" customFormat="false" ht="12.75" hidden="false" customHeight="false" outlineLevel="0" collapsed="false">
      <c r="B8" s="13" t="s">
        <v>11</v>
      </c>
      <c r="C8" s="14"/>
      <c r="D8" s="15"/>
      <c r="E8" s="15"/>
      <c r="F8" s="15"/>
      <c r="G8" s="15"/>
      <c r="H8" s="15"/>
      <c r="I8" s="16"/>
      <c r="J8" s="16"/>
      <c r="K8" s="17"/>
    </row>
    <row r="9" customFormat="false" ht="12.75" hidden="false" customHeight="false" outlineLevel="0" collapsed="false">
      <c r="B9" s="18" t="s">
        <v>12</v>
      </c>
      <c r="C9" s="14" t="n">
        <v>211910</v>
      </c>
      <c r="D9" s="15" t="n">
        <v>9.76263508093058</v>
      </c>
      <c r="E9" s="15" t="n">
        <v>10.1807371053749</v>
      </c>
      <c r="F9" s="15" t="n">
        <f aca="false">D9-E9</f>
        <v>-0.418102024444341</v>
      </c>
      <c r="G9" s="15" t="n">
        <v>-4.32919635694398</v>
      </c>
      <c r="H9" s="15" t="n">
        <f aca="false">F9+G9</f>
        <v>-4.74729838138833</v>
      </c>
      <c r="I9" s="16" t="n">
        <v>206880</v>
      </c>
      <c r="J9" s="16" t="n">
        <f aca="false">I9-C9</f>
        <v>-5030</v>
      </c>
      <c r="K9" s="17" t="n">
        <f aca="false">J9/C9</f>
        <v>-0.0237364919069416</v>
      </c>
    </row>
    <row r="10" customFormat="false" ht="12.75" hidden="false" customHeight="false" outlineLevel="0" collapsed="false">
      <c r="B10" s="18" t="s">
        <v>13</v>
      </c>
      <c r="C10" s="14" t="n">
        <v>226940</v>
      </c>
      <c r="D10" s="15" t="n">
        <v>10.525248964484</v>
      </c>
      <c r="E10" s="15" t="n">
        <v>9.3381510531418</v>
      </c>
      <c r="F10" s="15" t="n">
        <f aca="false">D10-E10</f>
        <v>1.1870979113422</v>
      </c>
      <c r="G10" s="15" t="n">
        <v>7.02652683528686</v>
      </c>
      <c r="H10" s="15" t="n">
        <f aca="false">F10+G10</f>
        <v>8.21362474662906</v>
      </c>
      <c r="I10" s="16" t="n">
        <v>236260</v>
      </c>
      <c r="J10" s="16" t="n">
        <f aca="false">I10-C10</f>
        <v>9320</v>
      </c>
      <c r="K10" s="17" t="n">
        <f aca="false">J10/C10</f>
        <v>0.0410681237331453</v>
      </c>
    </row>
    <row r="11" customFormat="false" ht="12.75" hidden="false" customHeight="false" outlineLevel="0" collapsed="false">
      <c r="B11" s="18" t="s">
        <v>14</v>
      </c>
      <c r="C11" s="14" t="n">
        <v>108370</v>
      </c>
      <c r="D11" s="15" t="n">
        <v>9.88280889545077</v>
      </c>
      <c r="E11" s="15" t="n">
        <v>12.2598505121344</v>
      </c>
      <c r="F11" s="15" t="n">
        <f aca="false">D11-E11</f>
        <v>-2.37704161668358</v>
      </c>
      <c r="G11" s="15" t="n">
        <v>4.13029436190828</v>
      </c>
      <c r="H11" s="15" t="n">
        <f aca="false">F11+G11</f>
        <v>1.75325274522469</v>
      </c>
      <c r="I11" s="16" t="n">
        <v>109320</v>
      </c>
      <c r="J11" s="16" t="n">
        <f aca="false">I11-C11</f>
        <v>950</v>
      </c>
      <c r="K11" s="17" t="n">
        <f aca="false">J11/C11</f>
        <v>0.00876626372612347</v>
      </c>
    </row>
    <row r="12" customFormat="false" ht="12.75" hidden="false" customHeight="false" outlineLevel="0" collapsed="false">
      <c r="B12" s="18" t="s">
        <v>15</v>
      </c>
      <c r="C12" s="14" t="n">
        <v>91300</v>
      </c>
      <c r="D12" s="15" t="n">
        <v>8.3789704271632</v>
      </c>
      <c r="E12" s="15" t="n">
        <v>12.4709748083242</v>
      </c>
      <c r="F12" s="15" t="n">
        <f aca="false">D12-E12</f>
        <v>-4.09200438116101</v>
      </c>
      <c r="G12" s="15" t="n">
        <v>4.28915662650602</v>
      </c>
      <c r="H12" s="15" t="n">
        <f aca="false">F12+G12</f>
        <v>0.197152245345016</v>
      </c>
      <c r="I12" s="16" t="n">
        <v>91390</v>
      </c>
      <c r="J12" s="16" t="n">
        <f aca="false">I12-C12</f>
        <v>90</v>
      </c>
      <c r="K12" s="17" t="n">
        <f aca="false">J12/C12</f>
        <v>0.000985761226725082</v>
      </c>
    </row>
    <row r="13" customFormat="false" ht="12.75" hidden="false" customHeight="false" outlineLevel="0" collapsed="false">
      <c r="B13" s="18" t="s">
        <v>16</v>
      </c>
      <c r="C13" s="14" t="n">
        <v>48070</v>
      </c>
      <c r="D13" s="15" t="n">
        <v>10.5637611816102</v>
      </c>
      <c r="E13" s="15" t="n">
        <v>10.7260245475348</v>
      </c>
      <c r="F13" s="15" t="n">
        <f aca="false">D13-E13</f>
        <v>-0.162263365924694</v>
      </c>
      <c r="G13" s="15" t="n">
        <v>3.61556064073227</v>
      </c>
      <c r="H13" s="15" t="n">
        <f aca="false">F13+G13</f>
        <v>3.45329727480757</v>
      </c>
      <c r="I13" s="16" t="n">
        <v>48900</v>
      </c>
      <c r="J13" s="16" t="n">
        <f aca="false">I13-C13</f>
        <v>830</v>
      </c>
      <c r="K13" s="17" t="n">
        <f aca="false">J13/C13</f>
        <v>0.0172664863740379</v>
      </c>
    </row>
    <row r="14" customFormat="false" ht="12.75" hidden="false" customHeight="false" outlineLevel="0" collapsed="false">
      <c r="B14" s="18" t="s">
        <v>17</v>
      </c>
      <c r="C14" s="14" t="n">
        <v>147780</v>
      </c>
      <c r="D14" s="15" t="n">
        <v>9.2827175531195</v>
      </c>
      <c r="E14" s="15" t="n">
        <v>12.6065773447016</v>
      </c>
      <c r="F14" s="15" t="n">
        <f aca="false">D14-E14</f>
        <v>-3.32385979158208</v>
      </c>
      <c r="G14" s="15" t="n">
        <v>3.6622005684125</v>
      </c>
      <c r="H14" s="15" t="n">
        <f aca="false">F14+G14</f>
        <v>0.338340776830424</v>
      </c>
      <c r="I14" s="16" t="n">
        <v>148030</v>
      </c>
      <c r="J14" s="16" t="n">
        <f aca="false">I14-C14</f>
        <v>250</v>
      </c>
      <c r="K14" s="17" t="n">
        <f aca="false">J14/C14</f>
        <v>0.00169170388415212</v>
      </c>
    </row>
    <row r="15" customFormat="false" ht="12.75" hidden="false" customHeight="false" outlineLevel="0" collapsed="false">
      <c r="B15" s="18" t="s">
        <v>18</v>
      </c>
      <c r="C15" s="14" t="n">
        <v>145460</v>
      </c>
      <c r="D15" s="15" t="n">
        <v>10.4551079334525</v>
      </c>
      <c r="E15" s="15" t="n">
        <v>12.3332875017187</v>
      </c>
      <c r="F15" s="15" t="n">
        <f aca="false">D15-E15</f>
        <v>-1.87817956826619</v>
      </c>
      <c r="G15" s="15" t="n">
        <v>-2.64540079747009</v>
      </c>
      <c r="H15" s="15" t="n">
        <f aca="false">F15+G15</f>
        <v>-4.52358036573629</v>
      </c>
      <c r="I15" s="16" t="n">
        <v>142170</v>
      </c>
      <c r="J15" s="16" t="n">
        <f aca="false">I15-C15</f>
        <v>-3290</v>
      </c>
      <c r="K15" s="17" t="n">
        <f aca="false">J15/C15</f>
        <v>-0.0226179018286814</v>
      </c>
    </row>
    <row r="16" customFormat="false" ht="12.75" hidden="false" customHeight="false" outlineLevel="0" collapsed="false">
      <c r="B16" s="18" t="s">
        <v>19</v>
      </c>
      <c r="C16" s="14" t="n">
        <v>120310</v>
      </c>
      <c r="D16" s="15" t="n">
        <v>10.1903416174882</v>
      </c>
      <c r="E16" s="15" t="n">
        <v>12.0039896932923</v>
      </c>
      <c r="F16" s="15" t="n">
        <f aca="false">D16-E16</f>
        <v>-1.81364807580417</v>
      </c>
      <c r="G16" s="15" t="n">
        <v>0.11802842656471</v>
      </c>
      <c r="H16" s="15" t="n">
        <f aca="false">F16+G16</f>
        <v>-1.69561964923946</v>
      </c>
      <c r="I16" s="16" t="n">
        <v>119290</v>
      </c>
      <c r="J16" s="16" t="n">
        <f aca="false">I16-C16</f>
        <v>-1020</v>
      </c>
      <c r="K16" s="17" t="n">
        <f aca="false">J16/C16</f>
        <v>-0.00847809824619732</v>
      </c>
    </row>
    <row r="17" customFormat="false" ht="12.75" hidden="false" customHeight="false" outlineLevel="0" collapsed="false">
      <c r="B17" s="18" t="s">
        <v>20</v>
      </c>
      <c r="C17" s="14" t="n">
        <v>108250</v>
      </c>
      <c r="D17" s="15" t="n">
        <v>8.62078521939954</v>
      </c>
      <c r="E17" s="15" t="n">
        <v>9.08637413394919</v>
      </c>
      <c r="F17" s="15" t="n">
        <f aca="false">D17-E17</f>
        <v>-0.465588914549654</v>
      </c>
      <c r="G17" s="15" t="n">
        <v>-4.6891454965358</v>
      </c>
      <c r="H17" s="15" t="n">
        <f aca="false">F17+G17</f>
        <v>-5.15473441108545</v>
      </c>
      <c r="I17" s="16" t="n">
        <v>105460</v>
      </c>
      <c r="J17" s="16" t="n">
        <f aca="false">I17-C17</f>
        <v>-2790</v>
      </c>
      <c r="K17" s="17" t="n">
        <f aca="false">J17/C17</f>
        <v>-0.0257736720554273</v>
      </c>
    </row>
    <row r="18" customFormat="false" ht="12.75" hidden="false" customHeight="false" outlineLevel="0" collapsed="false">
      <c r="B18" s="18" t="s">
        <v>21</v>
      </c>
      <c r="C18" s="14" t="n">
        <v>90180</v>
      </c>
      <c r="D18" s="15" t="n">
        <v>10.8649367930805</v>
      </c>
      <c r="E18" s="15" t="n">
        <v>11.3949878021734</v>
      </c>
      <c r="F18" s="15" t="n">
        <f aca="false">D18-E18</f>
        <v>-0.530051009092926</v>
      </c>
      <c r="G18" s="15" t="n">
        <v>6.40718562874252</v>
      </c>
      <c r="H18" s="15" t="n">
        <f aca="false">F18+G18</f>
        <v>5.87713461964959</v>
      </c>
      <c r="I18" s="16" t="n">
        <v>92830</v>
      </c>
      <c r="J18" s="16" t="n">
        <f aca="false">I18-C18</f>
        <v>2650</v>
      </c>
      <c r="K18" s="17" t="n">
        <f aca="false">J18/C18</f>
        <v>0.029385673098248</v>
      </c>
    </row>
    <row r="19" customFormat="false" ht="12.75" hidden="false" customHeight="false" outlineLevel="0" collapsed="false">
      <c r="B19" s="18" t="s">
        <v>22</v>
      </c>
      <c r="C19" s="14" t="n">
        <v>89410</v>
      </c>
      <c r="D19" s="15" t="n">
        <v>10.1442791634045</v>
      </c>
      <c r="E19" s="15" t="n">
        <v>9.65887484621407</v>
      </c>
      <c r="F19" s="15" t="n">
        <f aca="false">D19-E19</f>
        <v>0.48540431719047</v>
      </c>
      <c r="G19" s="15" t="n">
        <v>-0.753830667710546</v>
      </c>
      <c r="H19" s="15" t="n">
        <f aca="false">F19+G19</f>
        <v>-0.268426350520076</v>
      </c>
      <c r="I19" s="16" t="n">
        <v>89290</v>
      </c>
      <c r="J19" s="16" t="n">
        <f aca="false">I19-C19</f>
        <v>-120</v>
      </c>
      <c r="K19" s="17" t="n">
        <f aca="false">J19/C19</f>
        <v>-0.00134213175260038</v>
      </c>
    </row>
    <row r="20" customFormat="false" ht="12.75" hidden="false" customHeight="false" outlineLevel="0" collapsed="false">
      <c r="B20" s="18" t="s">
        <v>23</v>
      </c>
      <c r="C20" s="14" t="n">
        <v>449020</v>
      </c>
      <c r="D20" s="15" t="n">
        <v>10.2578949712708</v>
      </c>
      <c r="E20" s="15" t="n">
        <v>10.0240523807403</v>
      </c>
      <c r="F20" s="15" t="n">
        <f aca="false">D20-E20</f>
        <v>0.23384259053049</v>
      </c>
      <c r="G20" s="15" t="n">
        <v>6.220212908111</v>
      </c>
      <c r="H20" s="15" t="n">
        <f aca="false">F20+G20</f>
        <v>6.45405549864149</v>
      </c>
      <c r="I20" s="16" t="n">
        <v>463510</v>
      </c>
      <c r="J20" s="16" t="n">
        <f aca="false">I20-C20</f>
        <v>14490</v>
      </c>
      <c r="K20" s="17" t="n">
        <f aca="false">J20/C20</f>
        <v>0.0322702774932074</v>
      </c>
    </row>
    <row r="21" customFormat="false" ht="12.75" hidden="false" customHeight="false" outlineLevel="0" collapsed="false">
      <c r="B21" s="18" t="s">
        <v>24</v>
      </c>
      <c r="C21" s="14" t="n">
        <v>26450</v>
      </c>
      <c r="D21" s="15" t="n">
        <v>8.96030245746692</v>
      </c>
      <c r="E21" s="15" t="n">
        <v>14.5708884688091</v>
      </c>
      <c r="F21" s="15" t="n">
        <f aca="false">D21-E21</f>
        <v>-5.61058601134215</v>
      </c>
      <c r="G21" s="15" t="n">
        <v>4.85444234404537</v>
      </c>
      <c r="H21" s="15" t="n">
        <f aca="false">F21+G21</f>
        <v>-0.756143667296787</v>
      </c>
      <c r="I21" s="16" t="n">
        <v>26350</v>
      </c>
      <c r="J21" s="16" t="n">
        <f aca="false">I21-C21</f>
        <v>-100</v>
      </c>
      <c r="K21" s="17" t="n">
        <f aca="false">J21/C21</f>
        <v>-0.00378071833648393</v>
      </c>
    </row>
    <row r="22" customFormat="false" ht="12.75" hidden="false" customHeight="false" outlineLevel="0" collapsed="false">
      <c r="B22" s="18" t="s">
        <v>25</v>
      </c>
      <c r="C22" s="14" t="n">
        <v>145270</v>
      </c>
      <c r="D22" s="15" t="n">
        <v>11.303090796448</v>
      </c>
      <c r="E22" s="15" t="n">
        <v>11.2480209265506</v>
      </c>
      <c r="F22" s="15" t="n">
        <f aca="false">D22-E22</f>
        <v>0.0550698698974337</v>
      </c>
      <c r="G22" s="15" t="n">
        <v>6.01638328629449</v>
      </c>
      <c r="H22" s="15" t="n">
        <f aca="false">F22+G22</f>
        <v>6.07145315619192</v>
      </c>
      <c r="I22" s="16" t="n">
        <v>149680</v>
      </c>
      <c r="J22" s="16" t="n">
        <f aca="false">I22-C22</f>
        <v>4410</v>
      </c>
      <c r="K22" s="17" t="n">
        <f aca="false">J22/C22</f>
        <v>0.0303572657809596</v>
      </c>
    </row>
    <row r="23" customFormat="false" ht="12.75" hidden="false" customHeight="false" outlineLevel="0" collapsed="false">
      <c r="B23" s="18" t="s">
        <v>26</v>
      </c>
      <c r="C23" s="14" t="n">
        <v>349770</v>
      </c>
      <c r="D23" s="15" t="n">
        <v>10.5903879692369</v>
      </c>
      <c r="E23" s="15" t="n">
        <v>10.9992280641564</v>
      </c>
      <c r="F23" s="15" t="n">
        <f aca="false">D23-E23</f>
        <v>-0.408840094919519</v>
      </c>
      <c r="G23" s="15" t="n">
        <v>5.64656774451783</v>
      </c>
      <c r="H23" s="15" t="n">
        <f aca="false">F23+G23</f>
        <v>5.23772764959831</v>
      </c>
      <c r="I23" s="16" t="n">
        <v>358930</v>
      </c>
      <c r="J23" s="16" t="n">
        <f aca="false">I23-C23</f>
        <v>9160</v>
      </c>
      <c r="K23" s="17" t="n">
        <f aca="false">J23/C23</f>
        <v>0.0261886382479915</v>
      </c>
    </row>
    <row r="24" customFormat="false" ht="12.75" hidden="false" customHeight="false" outlineLevel="0" collapsed="false">
      <c r="B24" s="18" t="s">
        <v>27</v>
      </c>
      <c r="C24" s="14" t="n">
        <v>578710</v>
      </c>
      <c r="D24" s="15" t="n">
        <v>11.4105510532045</v>
      </c>
      <c r="E24" s="15" t="n">
        <v>12.7673618911026</v>
      </c>
      <c r="F24" s="15" t="n">
        <f aca="false">D24-E24</f>
        <v>-1.35681083789808</v>
      </c>
      <c r="G24" s="15" t="n">
        <v>2.04109139292564</v>
      </c>
      <c r="H24" s="15" t="n">
        <f aca="false">F24+G24</f>
        <v>0.684280555027561</v>
      </c>
      <c r="I24" s="16" t="n">
        <v>580690</v>
      </c>
      <c r="J24" s="16" t="n">
        <f aca="false">I24-C24</f>
        <v>1980</v>
      </c>
      <c r="K24" s="17" t="n">
        <f aca="false">J24/C24</f>
        <v>0.00342140277513781</v>
      </c>
    </row>
    <row r="25" customFormat="false" ht="12.75" hidden="false" customHeight="false" outlineLevel="0" collapsed="false">
      <c r="B25" s="18" t="s">
        <v>28</v>
      </c>
      <c r="C25" s="14" t="n">
        <v>208920</v>
      </c>
      <c r="D25" s="15" t="n">
        <v>10.1704001531687</v>
      </c>
      <c r="E25" s="15" t="n">
        <v>11.2598123683707</v>
      </c>
      <c r="F25" s="15" t="n">
        <f aca="false">D25-E25</f>
        <v>-1.08941221520199</v>
      </c>
      <c r="G25" s="15" t="n">
        <v>7.20658625311124</v>
      </c>
      <c r="H25" s="15" t="n">
        <f aca="false">F25+G25</f>
        <v>6.11717403790925</v>
      </c>
      <c r="I25" s="16" t="n">
        <v>215310</v>
      </c>
      <c r="J25" s="16" t="n">
        <f aca="false">I25-C25</f>
        <v>6390</v>
      </c>
      <c r="K25" s="17" t="n">
        <f aca="false">J25/C25</f>
        <v>0.0305858701895462</v>
      </c>
    </row>
    <row r="26" customFormat="false" ht="12.75" hidden="false" customHeight="false" outlineLevel="0" collapsed="false">
      <c r="B26" s="18" t="s">
        <v>29</v>
      </c>
      <c r="C26" s="14" t="n">
        <v>84150</v>
      </c>
      <c r="D26" s="15" t="n">
        <v>10.0320855614973</v>
      </c>
      <c r="E26" s="15" t="n">
        <v>12.9269162210339</v>
      </c>
      <c r="F26" s="15" t="n">
        <f aca="false">D26-E26</f>
        <v>-2.89483065953654</v>
      </c>
      <c r="G26" s="15" t="n">
        <v>-3.30837789661319</v>
      </c>
      <c r="H26" s="15" t="n">
        <f aca="false">F26+G26</f>
        <v>-6.20320855614973</v>
      </c>
      <c r="I26" s="16" t="n">
        <v>81540</v>
      </c>
      <c r="J26" s="16" t="n">
        <f aca="false">I26-C26</f>
        <v>-2610</v>
      </c>
      <c r="K26" s="17" t="n">
        <f aca="false">J26/C26</f>
        <v>-0.0310160427807487</v>
      </c>
    </row>
    <row r="27" customFormat="false" ht="12.75" hidden="false" customHeight="false" outlineLevel="0" collapsed="false">
      <c r="B27" s="18" t="s">
        <v>30</v>
      </c>
      <c r="C27" s="14" t="n">
        <v>80950</v>
      </c>
      <c r="D27" s="15" t="n">
        <v>10.6732550957381</v>
      </c>
      <c r="E27" s="15" t="n">
        <v>10.4113650401482</v>
      </c>
      <c r="F27" s="15" t="n">
        <f aca="false">D27-E27</f>
        <v>0.261890055589872</v>
      </c>
      <c r="G27" s="15" t="n">
        <v>-4.36318715256331</v>
      </c>
      <c r="H27" s="15" t="n">
        <f aca="false">F27+G27</f>
        <v>-4.10129709697344</v>
      </c>
      <c r="I27" s="16" t="n">
        <v>79290</v>
      </c>
      <c r="J27" s="16" t="n">
        <f aca="false">I27-C27</f>
        <v>-1660</v>
      </c>
      <c r="K27" s="17" t="n">
        <f aca="false">J27/C27</f>
        <v>-0.0205064854848672</v>
      </c>
    </row>
    <row r="28" customFormat="false" ht="12.75" hidden="false" customHeight="false" outlineLevel="0" collapsed="false">
      <c r="B28" s="18" t="s">
        <v>31</v>
      </c>
      <c r="C28" s="14" t="n">
        <v>87000</v>
      </c>
      <c r="D28" s="15" t="n">
        <v>9.88735632183908</v>
      </c>
      <c r="E28" s="15" t="n">
        <v>10.9816091954023</v>
      </c>
      <c r="F28" s="15" t="n">
        <f aca="false">D28-E28</f>
        <v>-1.09425287356322</v>
      </c>
      <c r="G28" s="15" t="n">
        <v>0.519540229885059</v>
      </c>
      <c r="H28" s="15" t="n">
        <f aca="false">F28+G28</f>
        <v>-0.57471264367816</v>
      </c>
      <c r="I28" s="16" t="n">
        <v>86750</v>
      </c>
      <c r="J28" s="16" t="n">
        <f aca="false">I28-C28</f>
        <v>-250</v>
      </c>
      <c r="K28" s="17" t="n">
        <f aca="false">J28/C28</f>
        <v>-0.0028735632183908</v>
      </c>
    </row>
    <row r="29" customFormat="false" ht="12.75" hidden="false" customHeight="false" outlineLevel="0" collapsed="false">
      <c r="B29" s="18" t="s">
        <v>32</v>
      </c>
      <c r="C29" s="14" t="n">
        <v>135820</v>
      </c>
      <c r="D29" s="15" t="n">
        <v>10.3062877337653</v>
      </c>
      <c r="E29" s="15" t="n">
        <v>11.9216610219408</v>
      </c>
      <c r="F29" s="15" t="n">
        <f aca="false">D29-E29</f>
        <v>-1.61537328817553</v>
      </c>
      <c r="G29" s="15" t="n">
        <v>1.12943601825946</v>
      </c>
      <c r="H29" s="15" t="n">
        <f aca="false">F29+G29</f>
        <v>-0.485937269916065</v>
      </c>
      <c r="I29" s="16" t="n">
        <v>135490</v>
      </c>
      <c r="J29" s="16" t="n">
        <f aca="false">I29-C29</f>
        <v>-330</v>
      </c>
      <c r="K29" s="17" t="n">
        <f aca="false">J29/C29</f>
        <v>-0.00242968634958033</v>
      </c>
    </row>
    <row r="30" customFormat="false" ht="12.75" hidden="false" customHeight="false" outlineLevel="0" collapsed="false">
      <c r="B30" s="18" t="s">
        <v>33</v>
      </c>
      <c r="C30" s="14" t="n">
        <v>321180</v>
      </c>
      <c r="D30" s="15" t="n">
        <v>11.9141914191419</v>
      </c>
      <c r="E30" s="15" t="n">
        <v>10.7939473192602</v>
      </c>
      <c r="F30" s="15" t="n">
        <f aca="false">D30-E30</f>
        <v>1.12024409988169</v>
      </c>
      <c r="G30" s="15" t="n">
        <v>0.498785727629367</v>
      </c>
      <c r="H30" s="15" t="n">
        <f aca="false">F30+G30</f>
        <v>1.61902982751105</v>
      </c>
      <c r="I30" s="16" t="n">
        <v>323780</v>
      </c>
      <c r="J30" s="16" t="n">
        <f aca="false">I30-C30</f>
        <v>2600</v>
      </c>
      <c r="K30" s="17" t="n">
        <f aca="false">J30/C30</f>
        <v>0.00809514913755527</v>
      </c>
    </row>
    <row r="31" customFormat="false" ht="12.75" hidden="false" customHeight="false" outlineLevel="0" collapsed="false">
      <c r="B31" s="18" t="s">
        <v>34</v>
      </c>
      <c r="C31" s="14" t="n">
        <v>19220</v>
      </c>
      <c r="D31" s="15" t="n">
        <v>9.35483870967742</v>
      </c>
      <c r="E31" s="15" t="n">
        <v>11.0405827263267</v>
      </c>
      <c r="F31" s="15" t="n">
        <f aca="false">D31-E31</f>
        <v>-1.68574401664932</v>
      </c>
      <c r="G31" s="15" t="n">
        <v>7.40894901144641</v>
      </c>
      <c r="H31" s="15" t="n">
        <f aca="false">F31+G31</f>
        <v>5.72320499479709</v>
      </c>
      <c r="I31" s="16" t="n">
        <v>19770</v>
      </c>
      <c r="J31" s="16" t="n">
        <f aca="false">I31-C31</f>
        <v>550</v>
      </c>
      <c r="K31" s="17" t="n">
        <f aca="false">J31/C31</f>
        <v>0.0286160249739854</v>
      </c>
    </row>
    <row r="32" customFormat="false" ht="12.75" hidden="false" customHeight="false" outlineLevel="0" collapsed="false">
      <c r="B32" s="18" t="s">
        <v>35</v>
      </c>
      <c r="C32" s="14" t="n">
        <v>134950</v>
      </c>
      <c r="D32" s="15" t="n">
        <v>9.54872174879585</v>
      </c>
      <c r="E32" s="15" t="n">
        <v>11.9303445720637</v>
      </c>
      <c r="F32" s="15" t="n">
        <f aca="false">D32-E32</f>
        <v>-2.38162282326788</v>
      </c>
      <c r="G32" s="15" t="n">
        <v>10.1326417191552</v>
      </c>
      <c r="H32" s="15" t="n">
        <f aca="false">F32+G32</f>
        <v>7.75101889588737</v>
      </c>
      <c r="I32" s="16" t="n">
        <v>140190</v>
      </c>
      <c r="J32" s="16" t="n">
        <f aca="false">I32-C32</f>
        <v>5240</v>
      </c>
      <c r="K32" s="17" t="n">
        <f aca="false">J32/C32</f>
        <v>0.038829195998518</v>
      </c>
    </row>
    <row r="33" customFormat="false" ht="12.75" hidden="false" customHeight="false" outlineLevel="0" collapsed="false">
      <c r="B33" s="18" t="s">
        <v>36</v>
      </c>
      <c r="C33" s="14" t="n">
        <v>172850</v>
      </c>
      <c r="D33" s="15" t="n">
        <v>10.5687011859994</v>
      </c>
      <c r="E33" s="15" t="n">
        <v>11.7604859704946</v>
      </c>
      <c r="F33" s="15" t="n">
        <f aca="false">D33-E33</f>
        <v>-1.19178478449523</v>
      </c>
      <c r="G33" s="15" t="n">
        <v>-2.58027191206248</v>
      </c>
      <c r="H33" s="15" t="n">
        <f aca="false">F33+G33</f>
        <v>-3.77205669655771</v>
      </c>
      <c r="I33" s="16" t="n">
        <v>169590</v>
      </c>
      <c r="J33" s="16" t="n">
        <f aca="false">I33-C33</f>
        <v>-3260</v>
      </c>
      <c r="K33" s="17" t="n">
        <f aca="false">J33/C33</f>
        <v>-0.0188602834827885</v>
      </c>
    </row>
    <row r="34" customFormat="false" ht="12.75" hidden="false" customHeight="false" outlineLevel="0" collapsed="false">
      <c r="B34" s="18" t="s">
        <v>37</v>
      </c>
      <c r="C34" s="14" t="n">
        <v>106950</v>
      </c>
      <c r="D34" s="15" t="n">
        <v>9.88686302010285</v>
      </c>
      <c r="E34" s="15" t="n">
        <v>12.5815801776531</v>
      </c>
      <c r="F34" s="15" t="n">
        <f aca="false">D34-E34</f>
        <v>-2.69471715755026</v>
      </c>
      <c r="G34" s="15" t="n">
        <v>8.84712482468443</v>
      </c>
      <c r="H34" s="15" t="n">
        <f aca="false">F34+G34</f>
        <v>6.15240766713417</v>
      </c>
      <c r="I34" s="16" t="n">
        <v>110240</v>
      </c>
      <c r="J34" s="16" t="n">
        <f aca="false">I34-C34</f>
        <v>3290</v>
      </c>
      <c r="K34" s="17" t="n">
        <f aca="false">J34/C34</f>
        <v>0.0307620383356709</v>
      </c>
    </row>
    <row r="35" customFormat="false" ht="12.75" hidden="false" customHeight="false" outlineLevel="0" collapsed="false">
      <c r="B35" s="18" t="s">
        <v>38</v>
      </c>
      <c r="C35" s="14" t="n">
        <v>21960</v>
      </c>
      <c r="D35" s="15" t="n">
        <v>10.7741347905282</v>
      </c>
      <c r="E35" s="15" t="n">
        <v>9.38979963570128</v>
      </c>
      <c r="F35" s="15" t="n">
        <f aca="false">D35-E35</f>
        <v>1.38433515482696</v>
      </c>
      <c r="G35" s="15" t="n">
        <v>-2.11293260473588</v>
      </c>
      <c r="H35" s="15" t="n">
        <f aca="false">F35+G35</f>
        <v>-0.728597449908925</v>
      </c>
      <c r="I35" s="16" t="n">
        <v>21880</v>
      </c>
      <c r="J35" s="16" t="n">
        <f aca="false">I35-C35</f>
        <v>-80</v>
      </c>
      <c r="K35" s="17" t="n">
        <f aca="false">J35/C35</f>
        <v>-0.00364298724954463</v>
      </c>
    </row>
    <row r="36" customFormat="false" ht="12.75" hidden="false" customHeight="false" outlineLevel="0" collapsed="false">
      <c r="B36" s="18" t="s">
        <v>39</v>
      </c>
      <c r="C36" s="14" t="n">
        <v>112160</v>
      </c>
      <c r="D36" s="15" t="n">
        <v>8.83380884450785</v>
      </c>
      <c r="E36" s="15" t="n">
        <v>12.8423680456491</v>
      </c>
      <c r="F36" s="15" t="n">
        <f aca="false">D36-E36</f>
        <v>-4.00855920114123</v>
      </c>
      <c r="G36" s="15" t="n">
        <v>3.13480741797432</v>
      </c>
      <c r="H36" s="15" t="n">
        <f aca="false">F36+G36</f>
        <v>-0.873751783166905</v>
      </c>
      <c r="I36" s="16" t="n">
        <v>111670</v>
      </c>
      <c r="J36" s="16" t="n">
        <f aca="false">I36-C36</f>
        <v>-490</v>
      </c>
      <c r="K36" s="17" t="n">
        <f aca="false">J36/C36</f>
        <v>-0.00436875891583452</v>
      </c>
    </row>
    <row r="37" customFormat="false" ht="12.75" hidden="false" customHeight="false" outlineLevel="0" collapsed="false">
      <c r="B37" s="18" t="s">
        <v>40</v>
      </c>
      <c r="C37" s="14" t="n">
        <v>302340</v>
      </c>
      <c r="D37" s="15" t="n">
        <v>10.6820136270424</v>
      </c>
      <c r="E37" s="15" t="n">
        <v>11.0603955811338</v>
      </c>
      <c r="F37" s="15" t="n">
        <f aca="false">D37-E37</f>
        <v>-0.378381954091418</v>
      </c>
      <c r="G37" s="15" t="n">
        <v>3.9042137990342</v>
      </c>
      <c r="H37" s="15" t="n">
        <f aca="false">F37+G37</f>
        <v>3.52583184494278</v>
      </c>
      <c r="I37" s="16" t="n">
        <v>307670</v>
      </c>
      <c r="J37" s="16" t="n">
        <f aca="false">I37-C37</f>
        <v>5330</v>
      </c>
      <c r="K37" s="17" t="n">
        <f aca="false">J37/C37</f>
        <v>0.0176291592247139</v>
      </c>
    </row>
    <row r="38" customFormat="false" ht="12.75" hidden="false" customHeight="false" outlineLevel="0" collapsed="false">
      <c r="B38" s="18" t="s">
        <v>41</v>
      </c>
      <c r="C38" s="14" t="n">
        <v>86200</v>
      </c>
      <c r="D38" s="15" t="n">
        <v>10.1020881670534</v>
      </c>
      <c r="E38" s="15" t="n">
        <v>10.3503480278422</v>
      </c>
      <c r="F38" s="15" t="n">
        <f aca="false">D38-E38</f>
        <v>-0.248259860788863</v>
      </c>
      <c r="G38" s="15" t="n">
        <v>3.98375870069606</v>
      </c>
      <c r="H38" s="15" t="n">
        <f aca="false">F38+G38</f>
        <v>3.73549883990719</v>
      </c>
      <c r="I38" s="16" t="n">
        <v>87810</v>
      </c>
      <c r="J38" s="16" t="n">
        <f aca="false">I38-C38</f>
        <v>1610</v>
      </c>
      <c r="K38" s="17" t="n">
        <f aca="false">J38/C38</f>
        <v>0.018677494199536</v>
      </c>
    </row>
    <row r="39" customFormat="false" ht="12.75" hidden="false" customHeight="false" outlineLevel="0" collapsed="false">
      <c r="B39" s="18" t="s">
        <v>42</v>
      </c>
      <c r="C39" s="14" t="n">
        <v>93320</v>
      </c>
      <c r="D39" s="15" t="n">
        <v>10.5422203171882</v>
      </c>
      <c r="E39" s="15" t="n">
        <v>12.2588941277325</v>
      </c>
      <c r="F39" s="15" t="n">
        <f aca="false">D39-E39</f>
        <v>-1.71667381054436</v>
      </c>
      <c r="G39" s="15" t="n">
        <v>-2.74110587226747</v>
      </c>
      <c r="H39" s="15" t="n">
        <f aca="false">F39+G39</f>
        <v>-4.45777968281183</v>
      </c>
      <c r="I39" s="16" t="n">
        <v>91240</v>
      </c>
      <c r="J39" s="16" t="n">
        <f aca="false">I39-C39</f>
        <v>-2080</v>
      </c>
      <c r="K39" s="17" t="n">
        <f aca="false">J39/C39</f>
        <v>-0.0222888984140592</v>
      </c>
    </row>
    <row r="40" customFormat="false" ht="13.5" hidden="false" customHeight="false" outlineLevel="0" collapsed="false">
      <c r="B40" s="19" t="s">
        <v>43</v>
      </c>
      <c r="C40" s="20" t="n">
        <v>159030</v>
      </c>
      <c r="D40" s="21" t="n">
        <v>12.8856190655851</v>
      </c>
      <c r="E40" s="21" t="n">
        <v>9.16808149405773</v>
      </c>
      <c r="F40" s="21" t="n">
        <f aca="false">D40-E40</f>
        <v>3.71753757152739</v>
      </c>
      <c r="G40" s="21" t="n">
        <v>4.67081682701377</v>
      </c>
      <c r="H40" s="21" t="n">
        <f aca="false">F40+G40</f>
        <v>8.38835439854116</v>
      </c>
      <c r="I40" s="22" t="n">
        <v>165700</v>
      </c>
      <c r="J40" s="22" t="n">
        <f aca="false">I40-C40</f>
        <v>6670</v>
      </c>
      <c r="K40" s="23" t="n">
        <f aca="false">J40/C40</f>
        <v>0.0419417719927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30:53Z</dcterms:created>
  <dc:creator>n310152</dc:creator>
  <dc:description/>
  <dc:language>en-US</dc:language>
  <cp:lastModifiedBy>n310152</cp:lastModifiedBy>
  <dcterms:modified xsi:type="dcterms:W3CDTF">2007-07-20T07:31:03Z</dcterms:modified>
  <cp:revision>0</cp:revision>
  <dc:subject/>
  <dc:title/>
</cp:coreProperties>
</file>