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.1" sheetId="2" state="visible" r:id="rId3"/>
    <sheet name="Table 3.1" sheetId="3" state="visible" r:id="rId4"/>
    <sheet name="Table 3.2" sheetId="4" state="visible" r:id="rId5"/>
    <sheet name="Table 3.3" sheetId="5" state="visible" r:id="rId6"/>
    <sheet name="Table 5.1" sheetId="6" state="visible" r:id="rId7"/>
    <sheet name="Table 5.2" sheetId="7" state="visible" r:id="rId8"/>
    <sheet name="Appendix 1 Table 1" sheetId="8" state="visible" r:id="rId9"/>
    <sheet name="Appendix 1 Table 2" sheetId="9" state="visible" r:id="rId10"/>
    <sheet name="Appendix 1 Table 3" sheetId="10" state="visible" r:id="rId11"/>
  </sheets>
  <externalReferences>
    <externalReference r:id="rId12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98">
  <si>
    <t xml:space="preserve">Scotland's Population 2009 - The Registrar General's Annual Review of Demographic Trends</t>
  </si>
  <si>
    <t xml:space="preserve">Contents</t>
  </si>
  <si>
    <t xml:space="preserve">Table 1.1 - Components of population change for Council areas: 1999-2009</t>
  </si>
  <si>
    <t xml:space="preserve">Table 3.1 - The most common causes of death, Scotland, 2009</t>
  </si>
  <si>
    <t xml:space="preserve">Table 3.2 - Number of deaths from selected causes, by sex, 1980-2009</t>
  </si>
  <si>
    <t xml:space="preserve">Table 3.3 - Death rates from selected causes, by sex, Scotland, 1980-2009</t>
  </si>
  <si>
    <t xml:space="preserve">Table 5.1 - Movements between Scotland and the rest of the UK by Country and Region, mid-2008 to mid-2009</t>
  </si>
  <si>
    <t xml:space="preserve">Table 5.2 - Rest of UK/Overseas moves by age group: 2008-2009</t>
  </si>
  <si>
    <t xml:space="preserve">Appendix 1, Table 1 - Population and vital events, Scotland, 1855 to 2009</t>
  </si>
  <si>
    <t xml:space="preserve">Appendix 1, Table 2 - Estimated population, births, stillbirths, deaths, marriages and civil partnerships, numbers and rates, by Council area, Scotland, 2009</t>
  </si>
  <si>
    <t xml:space="preserve">Appendix 1, Table 3 International populations and vital statistics rates, selected countries, latest available figures </t>
  </si>
  <si>
    <t xml:space="preserve">Annual Review 2009 - Chapter 1 Demographic Overview</t>
  </si>
  <si>
    <t xml:space="preserve">Table 1.1 Components of population change for Council areas: 1999-2009</t>
  </si>
  <si>
    <r>
      <rPr>
        <sz val="12"/>
        <rFont val="Arial"/>
        <family val="2"/>
      </rPr>
      <t xml:space="preserve">Natural change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Net civilian migration  and other changes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Percentage Population change</t>
    </r>
    <r>
      <rPr>
        <vertAlign val="superscript"/>
        <sz val="12"/>
        <rFont val="Arial"/>
        <family val="2"/>
      </rPr>
      <t xml:space="preserve"> 1,2</t>
    </r>
  </si>
  <si>
    <t xml:space="preserve">SCOTLAND</t>
  </si>
  <si>
    <t xml:space="preserve">Council areas</t>
  </si>
  <si>
    <t xml:space="preserve">Inverclyde</t>
  </si>
  <si>
    <t xml:space="preserve">Eilean Siar</t>
  </si>
  <si>
    <t xml:space="preserve">West Dunbartonshire</t>
  </si>
  <si>
    <t xml:space="preserve">East Dunbartonshire</t>
  </si>
  <si>
    <t xml:space="preserve">Dundee City</t>
  </si>
  <si>
    <t xml:space="preserve">Renfrewshire</t>
  </si>
  <si>
    <t xml:space="preserve">Argyll &amp; Bute</t>
  </si>
  <si>
    <t xml:space="preserve">Shetland Islands</t>
  </si>
  <si>
    <t xml:space="preserve">South Ayrshire</t>
  </si>
  <si>
    <t xml:space="preserve">North Ayrshire</t>
  </si>
  <si>
    <t xml:space="preserve">Aberdeen City</t>
  </si>
  <si>
    <t xml:space="preserve">East Ayrshire</t>
  </si>
  <si>
    <t xml:space="preserve">Dumfries &amp; Galloway</t>
  </si>
  <si>
    <t xml:space="preserve">Midlothian</t>
  </si>
  <si>
    <t xml:space="preserve">Angus</t>
  </si>
  <si>
    <t xml:space="preserve">East Renfrewshire</t>
  </si>
  <si>
    <t xml:space="preserve">Glasgow City</t>
  </si>
  <si>
    <t xml:space="preserve">Moray</t>
  </si>
  <si>
    <t xml:space="preserve">North Lanarkshire</t>
  </si>
  <si>
    <t xml:space="preserve">South Lanarkshire</t>
  </si>
  <si>
    <t xml:space="preserve">Orkney Islands</t>
  </si>
  <si>
    <t xml:space="preserve">Stirling</t>
  </si>
  <si>
    <t xml:space="preserve">Fife</t>
  </si>
  <si>
    <t xml:space="preserve">Clackmannanshire</t>
  </si>
  <si>
    <t xml:space="preserve">Highland</t>
  </si>
  <si>
    <t xml:space="preserve">Falkirk</t>
  </si>
  <si>
    <t xml:space="preserve">Scottish Borders</t>
  </si>
  <si>
    <t xml:space="preserve">Edinburgh, City of</t>
  </si>
  <si>
    <t xml:space="preserve">Aberdeenshire</t>
  </si>
  <si>
    <t xml:space="preserve">Perth &amp; Kinross</t>
  </si>
  <si>
    <t xml:space="preserve">East Lothian</t>
  </si>
  <si>
    <t xml:space="preserve">West Lothian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The underlying data used to produce these figures can be found in Table 7</t>
    </r>
  </si>
  <si>
    <t xml:space="preserve">of the 'Mid-2009 Population Estimates Scotland' publication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rdered by population change.</t>
    </r>
  </si>
  <si>
    <t xml:space="preserve">Annual Review 2009 - Chapter 3 Deaths</t>
  </si>
  <si>
    <r>
      <rPr>
        <b val="true"/>
        <sz val="12"/>
        <rFont val="Arial"/>
        <family val="2"/>
      </rPr>
      <t xml:space="preserve">Table 3.1: The most common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causes of death, Scotland, 2009</t>
    </r>
  </si>
  <si>
    <t xml:space="preserve">Persons</t>
  </si>
  <si>
    <t xml:space="preserve">All ages</t>
  </si>
  <si>
    <t xml:space="preserve">0-14</t>
  </si>
  <si>
    <t xml:space="preserve">1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All cancers (C00-97)</t>
  </si>
  <si>
    <t xml:space="preserve">    Trachea, bronchus and lung (C33-34)</t>
  </si>
  <si>
    <t xml:space="preserve">-</t>
  </si>
  <si>
    <t xml:space="preserve">    Bowel (C18-21)</t>
  </si>
  <si>
    <t xml:space="preserve">    Breast (C50)</t>
  </si>
  <si>
    <t xml:space="preserve">    Lymphoid, haematopoietic etc (C81-96)</t>
  </si>
  <si>
    <t xml:space="preserve">    Urinary tract (C64-68)</t>
  </si>
  <si>
    <t xml:space="preserve">    Oesophagus (C15)</t>
  </si>
  <si>
    <t xml:space="preserve">    Prostate (C61)</t>
  </si>
  <si>
    <t xml:space="preserve">    Pancreas (C25)</t>
  </si>
  <si>
    <t xml:space="preserve">    Stomach (C16)</t>
  </si>
  <si>
    <t xml:space="preserve">    Other cancers (e.g. bladder, liver, ovary)</t>
  </si>
  <si>
    <t xml:space="preserve">Ischaemic heart disease (I20-25)</t>
  </si>
  <si>
    <t xml:space="preserve">Respiratory system diseases (J00-99)</t>
  </si>
  <si>
    <t xml:space="preserve">Cereberovascular disease (I60-69)</t>
  </si>
  <si>
    <t xml:space="preserve">Mental + behavioural disorders (F00-99)</t>
  </si>
  <si>
    <t xml:space="preserve">Diseases of the digestive system (K00-93)</t>
  </si>
  <si>
    <t xml:space="preserve">Diseases of the nervous system (G00-99)</t>
  </si>
  <si>
    <t xml:space="preserve">Accidents (V01-X59,Y85-86)</t>
  </si>
  <si>
    <t xml:space="preserve">Diseases of the genitourinary system (N00-99)</t>
  </si>
  <si>
    <t xml:space="preserve">Endocrine, nutritional and metabolic diseases (E00-90)</t>
  </si>
  <si>
    <t xml:space="preserve">Certain infectious and parasitic diseases (A00-B99)</t>
  </si>
  <si>
    <t xml:space="preserve">Males</t>
  </si>
  <si>
    <t xml:space="preserve">    Other cancers (e.g. bladder, liver)</t>
  </si>
  <si>
    <t xml:space="preserve">Females</t>
  </si>
  <si>
    <t xml:space="preserve">        Other cancers (e.g. bladder, liver, ovary)</t>
  </si>
  <si>
    <r>
      <rPr>
        <vertAlign val="superscript"/>
        <sz val="8"/>
        <rFont val="Arial (W1)"/>
        <family val="0"/>
      </rPr>
      <t xml:space="preserve">1</t>
    </r>
    <r>
      <rPr>
        <sz val="8"/>
        <rFont val="Arial"/>
        <family val="2"/>
      </rPr>
      <t xml:space="preserve"> The causes are listed in descending order of their total numbers of deaths. International Classification of Diseases codes (ICD10) are also shown.</t>
    </r>
  </si>
  <si>
    <t xml:space="preserve">Table 3.2</t>
  </si>
  <si>
    <t xml:space="preserve">Number of deaths from selected causes, by sex, 1980-2009</t>
  </si>
  <si>
    <t xml:space="preserve">Cancer</t>
  </si>
  <si>
    <t xml:space="preserve">Ischaemic heart disease</t>
  </si>
  <si>
    <t xml:space="preserve">Cerebrovascular disease</t>
  </si>
  <si>
    <t xml:space="preserve">Total deaths from these causes</t>
  </si>
  <si>
    <t xml:space="preserve">These causes as a % of all deaths</t>
  </si>
  <si>
    <t xml:space="preserve">All deaths</t>
  </si>
  <si>
    <t xml:space="preserve">Year</t>
  </si>
  <si>
    <t xml:space="preserve">Males </t>
  </si>
  <si>
    <r>
      <rPr>
        <sz val="11"/>
        <rFont val="Arial"/>
        <family val="2"/>
      </rPr>
      <t xml:space="preserve">1980-82</t>
    </r>
    <r>
      <rPr>
        <vertAlign val="superscript"/>
        <sz val="11"/>
        <rFont val="Arial (W1)"/>
        <family val="0"/>
      </rPr>
      <t xml:space="preserve">1</t>
    </r>
  </si>
  <si>
    <r>
      <rPr>
        <sz val="11"/>
        <rFont val="Arial"/>
        <family val="2"/>
      </rPr>
      <t xml:space="preserve">1990-92</t>
    </r>
    <r>
      <rPr>
        <vertAlign val="superscript"/>
        <sz val="11"/>
        <rFont val="Arial (W1)"/>
        <family val="0"/>
      </rPr>
      <t xml:space="preserve">1</t>
    </r>
  </si>
  <si>
    <r>
      <rPr>
        <sz val="11"/>
        <rFont val="Arial"/>
        <family val="2"/>
      </rPr>
      <t xml:space="preserve">2000-02</t>
    </r>
    <r>
      <rPr>
        <vertAlign val="superscript"/>
        <sz val="11"/>
        <rFont val="Arial (W1)"/>
        <family val="0"/>
      </rPr>
      <t xml:space="preserve">1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Average over 3 year period.</t>
    </r>
  </si>
  <si>
    <t xml:space="preserve">Table 3.3</t>
  </si>
  <si>
    <t xml:space="preserve">Death rates from selected causes, by sex, Scotland, 1980-2009</t>
  </si>
  <si>
    <t xml:space="preserve"> Males - rates per 100,000 population</t>
  </si>
  <si>
    <t xml:space="preserve">All types</t>
  </si>
  <si>
    <t xml:space="preserve">Trachea, bronchus and lung</t>
  </si>
  <si>
    <t xml:space="preserve">Prostate</t>
  </si>
  <si>
    <t xml:space="preserve"> </t>
  </si>
  <si>
    <t xml:space="preserve">Females - rates per 100,000 population</t>
  </si>
  <si>
    <t xml:space="preserve">Breas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verage over 3 year period.</t>
    </r>
  </si>
  <si>
    <t xml:space="preserve">Annual Review 2009 - Chapter 5 Migration</t>
  </si>
  <si>
    <t xml:space="preserve">Table 5.1  Movements between Scotland and the rest of the UK by Country and Region,</t>
  </si>
  <si>
    <t xml:space="preserve">                   mid-2008 to mid-2009</t>
  </si>
  <si>
    <t xml:space="preserve">Rest of UK inflow 2008-09</t>
  </si>
  <si>
    <t xml:space="preserve">Rest of UK outflow 2008-09</t>
  </si>
  <si>
    <t xml:space="preserve">Net</t>
  </si>
  <si>
    <t xml:space="preserve">Actual</t>
  </si>
  <si>
    <t xml:space="preserve">Per cent</t>
  </si>
  <si>
    <t xml:space="preserve">England</t>
  </si>
  <si>
    <t xml:space="preserve">   North East</t>
  </si>
  <si>
    <t xml:space="preserve">   North West</t>
  </si>
  <si>
    <t xml:space="preserve">   Yorkshire and the Humber</t>
  </si>
  <si>
    <t xml:space="preserve">   East Midlands</t>
  </si>
  <si>
    <t xml:space="preserve">   West Midlands</t>
  </si>
  <si>
    <t xml:space="preserve">   East</t>
  </si>
  <si>
    <t xml:space="preserve">   London</t>
  </si>
  <si>
    <t xml:space="preserve">   South East</t>
  </si>
  <si>
    <t xml:space="preserve">   South West</t>
  </si>
  <si>
    <t xml:space="preserve">Wales</t>
  </si>
  <si>
    <t xml:space="preserve">Northern Ireland</t>
  </si>
  <si>
    <t xml:space="preserve">Total</t>
  </si>
  <si>
    <t xml:space="preserve">Table 5.2  Rest of UK/Overseas moves by age group: 2008-2009</t>
  </si>
  <si>
    <r>
      <rPr>
        <sz val="12"/>
        <rFont val="Arial"/>
        <family val="0"/>
      </rPr>
      <t xml:space="preserve">Movements between Scotland and the rest of the UK</t>
    </r>
    <r>
      <rPr>
        <vertAlign val="superscript"/>
        <sz val="12"/>
        <rFont val="Arial"/>
        <family val="0"/>
      </rPr>
      <t xml:space="preserve">1</t>
    </r>
  </si>
  <si>
    <t xml:space="preserve">0-15</t>
  </si>
  <si>
    <t xml:space="preserve">16-24</t>
  </si>
  <si>
    <t xml:space="preserve">25-34</t>
  </si>
  <si>
    <t xml:space="preserve">75-84</t>
  </si>
  <si>
    <t xml:space="preserve">85+</t>
  </si>
  <si>
    <t xml:space="preserve">%</t>
  </si>
  <si>
    <t xml:space="preserve">IN</t>
  </si>
  <si>
    <t xml:space="preserve">OUT</t>
  </si>
  <si>
    <t xml:space="preserve">NET</t>
  </si>
  <si>
    <r>
      <rPr>
        <sz val="12"/>
        <rFont val="Arial"/>
        <family val="0"/>
      </rPr>
      <t xml:space="preserve">Movements between Scotland and Overseas (including asylum seekers)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Total net migration (including asylum seekers and rounding)</t>
    </r>
    <r>
      <rPr>
        <vertAlign val="superscript"/>
        <sz val="12"/>
        <rFont val="Arial"/>
        <family val="0"/>
      </rPr>
      <t xml:space="preserve">3</t>
    </r>
  </si>
  <si>
    <t xml:space="preserve">Age distribution of the mid-2009 resident population of Scotland</t>
  </si>
  <si>
    <t xml:space="preserve">1.  National Health Service Central Register (NHSCR) patient movements mid-2008 to mid-2009.</t>
  </si>
  <si>
    <t xml:space="preserve">2.  Totals are based primarily on International Passenger Survey (IPS) data.  However, the sample size in Scotland is too small to give an age </t>
  </si>
  <si>
    <t xml:space="preserve">breakdown so an age distribution is assumed using NHSCR data.</t>
  </si>
  <si>
    <t xml:space="preserve">3.  Note that the movements between Scotland and the rest of the UK and overseas will not sum to the total net migration as they exclude </t>
  </si>
  <si>
    <t xml:space="preserve">movements to and from the armed forces and rounding adjustments.</t>
  </si>
  <si>
    <t xml:space="preserve">Annual Review 2009 - Appendix 1 Summary Tables</t>
  </si>
  <si>
    <t xml:space="preserve">Table 1 - Population and vital events, Scotland, 1855 to 2009</t>
  </si>
  <si>
    <t xml:space="preserve">Estimated population</t>
  </si>
  <si>
    <r>
      <rPr>
        <sz val="8"/>
        <rFont val="Arial"/>
        <family val="0"/>
      </rPr>
      <t xml:space="preserve">Live birth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tillbirths</t>
    </r>
    <r>
      <rPr>
        <vertAlign val="superscript"/>
        <sz val="8"/>
        <rFont val="Arial"/>
        <family val="2"/>
      </rPr>
      <t xml:space="preserve">2</t>
    </r>
  </si>
  <si>
    <t xml:space="preserve">Infant deaths</t>
  </si>
  <si>
    <t xml:space="preserve">Deaths</t>
  </si>
  <si>
    <t xml:space="preserve">Marriages</t>
  </si>
  <si>
    <t xml:space="preserve">Divorces</t>
  </si>
  <si>
    <r>
      <rPr>
        <sz val="8"/>
        <rFont val="Arial"/>
        <family val="0"/>
      </rPr>
      <t xml:space="preserve">Civil Partnerships</t>
    </r>
    <r>
      <rPr>
        <vertAlign val="superscript"/>
        <sz val="8"/>
        <rFont val="Arial"/>
        <family val="2"/>
      </rPr>
      <t xml:space="preserve">3</t>
    </r>
  </si>
  <si>
    <t xml:space="preserve">('000s)</t>
  </si>
  <si>
    <t xml:space="preserve">Number</t>
  </si>
  <si>
    <r>
      <rPr>
        <sz val="8"/>
        <rFont val="Arial"/>
        <family val="2"/>
      </rPr>
      <t xml:space="preserve">Rate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Rate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Rate</t>
    </r>
    <r>
      <rPr>
        <vertAlign val="superscript"/>
        <sz val="8"/>
        <rFont val="Arial"/>
        <family val="2"/>
      </rPr>
      <t xml:space="preserve">6</t>
    </r>
  </si>
  <si>
    <t xml:space="preserve">Male</t>
  </si>
  <si>
    <t xml:space="preserve">Female</t>
  </si>
  <si>
    <t xml:space="preserve">1855-60</t>
  </si>
  <si>
    <t xml:space="preserve">...</t>
  </si>
  <si>
    <t xml:space="preserve">1861-65</t>
  </si>
  <si>
    <t xml:space="preserve">1866-70</t>
  </si>
  <si>
    <t xml:space="preserve">1871-75</t>
  </si>
  <si>
    <t xml:space="preserve">1876-80</t>
  </si>
  <si>
    <t xml:space="preserve">1881-85</t>
  </si>
  <si>
    <t xml:space="preserve">1886-90</t>
  </si>
  <si>
    <t xml:space="preserve">1891-95</t>
  </si>
  <si>
    <t xml:space="preserve">1896-1900</t>
  </si>
  <si>
    <t xml:space="preserve">1901-05</t>
  </si>
  <si>
    <t xml:space="preserve">1906-10</t>
  </si>
  <si>
    <t xml:space="preserve">1911-15</t>
  </si>
  <si>
    <t xml:space="preserve">1916-20</t>
  </si>
  <si>
    <t xml:space="preserve">1921-25</t>
  </si>
  <si>
    <t xml:space="preserve">1926-30</t>
  </si>
  <si>
    <t xml:space="preserve">1931-35</t>
  </si>
  <si>
    <t xml:space="preserve">1936-40</t>
  </si>
  <si>
    <t xml:space="preserve">1941-45</t>
  </si>
  <si>
    <t xml:space="preserve">1946-50</t>
  </si>
  <si>
    <t xml:space="preserve">1951-55</t>
  </si>
  <si>
    <t xml:space="preserve">1956-60</t>
  </si>
  <si>
    <t xml:space="preserve">1961-65</t>
  </si>
  <si>
    <t xml:space="preserve">1966-70</t>
  </si>
  <si>
    <t xml:space="preserve">1971-75</t>
  </si>
  <si>
    <t xml:space="preserve">1976-80</t>
  </si>
  <si>
    <t xml:space="preserve">1981-85</t>
  </si>
  <si>
    <t xml:space="preserve">1986-90</t>
  </si>
  <si>
    <t xml:space="preserve">1991-95</t>
  </si>
  <si>
    <t xml:space="preserve">1996-200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Live births only, prior to 1939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See Notes and Definitions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The Civil Partnership Act 2004 came into effect in December 2005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Rate per 1,000 population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Rate per 1,000 live and still births.</t>
    </r>
  </si>
  <si>
    <r>
      <rPr>
        <vertAlign val="superscript"/>
        <sz val="8"/>
        <color rgb="FF000000"/>
        <rFont val="Arial"/>
        <family val="2"/>
      </rPr>
      <t xml:space="preserve">6    </t>
    </r>
    <r>
      <rPr>
        <sz val="8"/>
        <color rgb="FF000000"/>
        <rFont val="Arial"/>
        <family val="2"/>
      </rPr>
      <t xml:space="preserve">Rate per 1,000 live births.</t>
    </r>
  </si>
  <si>
    <t xml:space="preserve">Table 2 - Estimated population, births, stillbirths, deaths, marriages and civil partnerships, </t>
  </si>
  <si>
    <t xml:space="preserve">numbers and rates, by Council area, Scotland, 2009</t>
  </si>
  <si>
    <t xml:space="preserve">Area</t>
  </si>
  <si>
    <t xml:space="preserve">Estimated Population at 30 Jun</t>
  </si>
  <si>
    <t xml:space="preserve">Live births</t>
  </si>
  <si>
    <t xml:space="preserve">Stillbirths</t>
  </si>
  <si>
    <t xml:space="preserve">Civil Partner-ships</t>
  </si>
  <si>
    <r>
      <rPr>
        <sz val="8"/>
        <rFont val="Arial"/>
        <family val="2"/>
      </rPr>
      <t xml:space="preserve">Rate</t>
    </r>
    <r>
      <rPr>
        <vertAlign val="superscript"/>
        <sz val="8"/>
        <rFont val="Arial"/>
        <family val="2"/>
      </rPr>
      <t xml:space="preserve">1</t>
    </r>
  </si>
  <si>
    <t xml:space="preserve">Standard-ised Rate</t>
  </si>
  <si>
    <r>
      <rPr>
        <sz val="8"/>
        <rFont val="Arial"/>
        <family val="2"/>
      </rPr>
      <t xml:space="preserve">Rate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Rate</t>
    </r>
    <r>
      <rPr>
        <vertAlign val="superscript"/>
        <sz val="8"/>
        <rFont val="Arial"/>
        <family val="2"/>
      </rPr>
      <t xml:space="preserve">3</t>
    </r>
  </si>
  <si>
    <t xml:space="preserve">Aberdeen City   </t>
  </si>
  <si>
    <t xml:space="preserve">Aberdeenshire  </t>
  </si>
  <si>
    <t xml:space="preserve">Angus  </t>
  </si>
  <si>
    <t xml:space="preserve">Argyll &amp; Bute  </t>
  </si>
  <si>
    <t xml:space="preserve">Dumfries &amp; Galloway  </t>
  </si>
  <si>
    <t xml:space="preserve">Dundee City  </t>
  </si>
  <si>
    <t xml:space="preserve">East Ayrshire  </t>
  </si>
  <si>
    <t xml:space="preserve">East Dunbartonshire  </t>
  </si>
  <si>
    <t xml:space="preserve">East Lothian  </t>
  </si>
  <si>
    <t xml:space="preserve">East Renfrewshire  </t>
  </si>
  <si>
    <t xml:space="preserve">Falkirk  </t>
  </si>
  <si>
    <t xml:space="preserve">Fife  </t>
  </si>
  <si>
    <t xml:space="preserve">Highland  </t>
  </si>
  <si>
    <t xml:space="preserve">Inverclyde  </t>
  </si>
  <si>
    <t xml:space="preserve">Midlothian  </t>
  </si>
  <si>
    <t xml:space="preserve">Moray  </t>
  </si>
  <si>
    <t xml:space="preserve">North Ayrshire  </t>
  </si>
  <si>
    <t xml:space="preserve">North Lanarkshire  </t>
  </si>
  <si>
    <t xml:space="preserve">Orkney Islands  </t>
  </si>
  <si>
    <t xml:space="preserve">Perth &amp; Kinross  </t>
  </si>
  <si>
    <t xml:space="preserve">Renfrewshire  </t>
  </si>
  <si>
    <t xml:space="preserve">Scottish Borders  </t>
  </si>
  <si>
    <t xml:space="preserve">Shetland Islands  </t>
  </si>
  <si>
    <t xml:space="preserve">South Ayrshire  </t>
  </si>
  <si>
    <t xml:space="preserve">South Lanarkshire  </t>
  </si>
  <si>
    <t xml:space="preserve">Stirling  </t>
  </si>
  <si>
    <t xml:space="preserve">West Dunbartonshire   </t>
  </si>
  <si>
    <t xml:space="preserve">West Lothian 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Rate per 1,000 populatio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Rate per 1,000 live and still births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Rate per 1,000 live births.</t>
    </r>
  </si>
  <si>
    <t xml:space="preserve">Table 3 - International populations and vital statistics rates, selected countries,</t>
  </si>
  <si>
    <t xml:space="preserve">latest available figures</t>
  </si>
  <si>
    <t xml:space="preserve">Country</t>
  </si>
  <si>
    <t xml:space="preserve">Estimated population 2009</t>
  </si>
  <si>
    <r>
      <rPr>
        <sz val="8"/>
        <rFont val="Arial"/>
        <family val="2"/>
      </rPr>
      <t xml:space="preserve">Stillbirths</t>
    </r>
    <r>
      <rPr>
        <vertAlign val="superscript"/>
        <sz val="8"/>
        <rFont val="Arial"/>
        <family val="2"/>
      </rPr>
      <t xml:space="preserve">1</t>
    </r>
  </si>
  <si>
    <t xml:space="preserve">Scotland</t>
  </si>
  <si>
    <t xml:space="preserve">European Union</t>
  </si>
  <si>
    <t xml:space="preserve">  Austria</t>
  </si>
  <si>
    <t xml:space="preserve">  Belgium</t>
  </si>
  <si>
    <t xml:space="preserve">  Bulgaria</t>
  </si>
  <si>
    <t xml:space="preserve">  Cyprus</t>
  </si>
  <si>
    <t xml:space="preserve">…</t>
  </si>
  <si>
    <t xml:space="preserve">  Czech Republic</t>
  </si>
  <si>
    <t xml:space="preserve">  Denmark</t>
  </si>
  <si>
    <t xml:space="preserve">  Estonia</t>
  </si>
  <si>
    <t xml:space="preserve">  Finland</t>
  </si>
  <si>
    <t xml:space="preserve">  France</t>
  </si>
  <si>
    <t xml:space="preserve">  Germany</t>
  </si>
  <si>
    <t xml:space="preserve">  Greece</t>
  </si>
  <si>
    <t xml:space="preserve">  Hungary</t>
  </si>
  <si>
    <t xml:space="preserve">  Irish Republic</t>
  </si>
  <si>
    <t xml:space="preserve">  Italy</t>
  </si>
  <si>
    <t xml:space="preserve">  Latvia</t>
  </si>
  <si>
    <t xml:space="preserve">  Lithuania</t>
  </si>
  <si>
    <t xml:space="preserve">  Luxembourg</t>
  </si>
  <si>
    <t xml:space="preserve">  Malta</t>
  </si>
  <si>
    <t xml:space="preserve">  Netherlands</t>
  </si>
  <si>
    <t xml:space="preserve">  Poland</t>
  </si>
  <si>
    <t xml:space="preserve">  Portugal</t>
  </si>
  <si>
    <t xml:space="preserve">  Romania</t>
  </si>
  <si>
    <t xml:space="preserve">  Slovakia</t>
  </si>
  <si>
    <t xml:space="preserve">  Slovenia</t>
  </si>
  <si>
    <t xml:space="preserve">  Spain</t>
  </si>
  <si>
    <t xml:space="preserve">  Sweden</t>
  </si>
  <si>
    <r>
      <rPr>
        <sz val="8"/>
        <rFont val="Arial"/>
        <family val="2"/>
      </rPr>
      <t xml:space="preserve">  United Kingdom</t>
    </r>
    <r>
      <rPr>
        <vertAlign val="superscript"/>
        <sz val="8"/>
        <rFont val="Arial"/>
        <family val="2"/>
      </rPr>
      <t xml:space="preserve">5</t>
    </r>
  </si>
  <si>
    <t xml:space="preserve">Other Europe</t>
  </si>
  <si>
    <t xml:space="preserve">  Croatia</t>
  </si>
  <si>
    <t xml:space="preserve">  Macedonia</t>
  </si>
  <si>
    <t xml:space="preserve">  Norway</t>
  </si>
  <si>
    <t xml:space="preserve">  Switzerland</t>
  </si>
  <si>
    <t xml:space="preserve">  Turkey</t>
  </si>
  <si>
    <t xml:space="preserve">Sources: Eurostat, WHO/Europ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The definition of a stillbirth varies from country to country and over time. The position in the UK is described in the</t>
    </r>
  </si>
  <si>
    <t xml:space="preserve">Notes and Definition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Rate per 1,000 population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Rate per 1,000 live and still birth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  Rate per 1,000 live births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Excludes Isle of Man and Channel Island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@"/>
    <numFmt numFmtId="170" formatCode="0.0&quot;  &quot;"/>
    <numFmt numFmtId="171" formatCode="#,##0&quot;  &quot;"/>
    <numFmt numFmtId="172" formatCode="0"/>
    <numFmt numFmtId="173" formatCode="#,##0&quot;   &quot;"/>
    <numFmt numFmtId="174" formatCode="_-* #,##0_-;\-* #,##0_-;_-* \-_-;_-@_-"/>
    <numFmt numFmtId="175" formatCode="0.0&quot;    &quot;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vertAlign val="superscript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 (W1)"/>
      <family val="0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 (W1)"/>
      <family val="0"/>
    </font>
    <font>
      <vertAlign val="superscript"/>
      <sz val="11"/>
      <name val="Arial"/>
      <family val="2"/>
    </font>
    <font>
      <sz val="11"/>
      <name val="Arial"/>
      <family val="0"/>
    </font>
    <font>
      <sz val="12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vertAlign val="superscript"/>
      <sz val="12"/>
      <name val="Arial"/>
      <family val="0"/>
    </font>
    <font>
      <sz val="10"/>
      <name val="MS Sans Serif"/>
      <family val="0"/>
    </font>
    <font>
      <vertAlign val="superscript"/>
      <sz val="8"/>
      <name val="Arial"/>
      <family val="2"/>
    </font>
    <font>
      <sz val="10"/>
      <name val="Times New Roman"/>
      <family val="1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0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2" xfId="21"/>
    <cellStyle name="Normal_rgar09-appendix1-table1" xfId="22"/>
    <cellStyle name="Normal_rgar09-appendix1-table2" xfId="23"/>
    <cellStyle name="Normal_rgar09-appendix1-table3" xfId="24"/>
    <cellStyle name="Normal_TABLE2" xfId="25"/>
    <cellStyle name="Normal_TABLE3" xfId="26"/>
    <cellStyle name="Normal_TABLE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A6" s="4" t="s">
        <v>3</v>
      </c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6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6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</row>
    <row r="11" customFormat="false" ht="16.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6.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</sheetData>
  <mergeCells count="7">
    <mergeCell ref="A5:H5"/>
    <mergeCell ref="A8:H8"/>
    <mergeCell ref="A9:L9"/>
    <mergeCell ref="A10:G10"/>
    <mergeCell ref="A11:H11"/>
    <mergeCell ref="A12:Q12"/>
    <mergeCell ref="A13:L13"/>
  </mergeCells>
  <hyperlinks>
    <hyperlink ref="A5" location="'Table 1.1'!A1" display="Table 1.1 - Components of population change for Council areas: 1999-2009"/>
    <hyperlink ref="A6" location="'Table 3.1'!A1" display="Table 3.1 - The most common causes of death, Scotland, 2009"/>
    <hyperlink ref="A7" location="'Table 3.2'!A1" display="Table 3.2 - Number of deaths from selected causes, by sex, 1980-2009"/>
    <hyperlink ref="A8" location="'Table 3.3'!A1" display="Table 3.3 - Death rates from selected causes, by sex, Scotland, 1980-2009"/>
    <hyperlink ref="A9" location="'Table 5.1'!A1" display="Table 5.1 - Movements between Scotland and the rest of the UK by Country and Region, mid-2008 to mid-2009"/>
    <hyperlink ref="A10" location="'Table 5.2'!A1" display="Table 5.2 - Rest of UK/Overseas moves by age group: 2008-2009"/>
    <hyperlink ref="A11" location="'Appendix 1 Table 1'!A1" display="Appendix 1, Table 1 - Population and vital events, Scotland, 1855 to 2009"/>
    <hyperlink ref="A12" location="'Appendix 1 Table 2'!A1" display="Appendix 1, Table 2 - Estimated population, births, stillbirths, deaths, marriages and civil partnerships, numbers and rates, by Council area, Scotland, 2009"/>
    <hyperlink ref="A13" location="'Appendix 1 Table 3'!A1" display="Appendix 1, Table 3 International populations and vital statistics rates, selected countries, latest available figur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56" width="13.41"/>
    <col collapsed="false" customWidth="true" hidden="false" outlineLevel="0" max="2" min="2" style="257" width="8.85"/>
    <col collapsed="false" customWidth="true" hidden="false" outlineLevel="0" max="3" min="3" style="258" width="8.28"/>
    <col collapsed="false" customWidth="true" hidden="false" outlineLevel="0" max="4" min="4" style="256" width="4.85"/>
    <col collapsed="false" customWidth="true" hidden="false" outlineLevel="0" max="5" min="5" style="256" width="8.28"/>
    <col collapsed="false" customWidth="true" hidden="false" outlineLevel="0" max="6" min="6" style="256" width="4.85"/>
    <col collapsed="false" customWidth="true" hidden="false" outlineLevel="0" max="7" min="7" style="259" width="8.28"/>
    <col collapsed="false" customWidth="true" hidden="false" outlineLevel="0" max="8" min="8" style="256" width="4.85"/>
    <col collapsed="false" customWidth="true" hidden="false" outlineLevel="0" max="9" min="9" style="256" width="8.28"/>
    <col collapsed="false" customWidth="true" hidden="false" outlineLevel="0" max="10" min="10" style="256" width="4.85"/>
    <col collapsed="false" customWidth="true" hidden="false" outlineLevel="0" max="11" min="11" style="256" width="8.28"/>
    <col collapsed="false" customWidth="true" hidden="false" outlineLevel="0" max="12" min="12" style="256" width="4.85"/>
    <col collapsed="false" customWidth="false" hidden="false" outlineLevel="0" max="257" min="13" style="256" width="9.14"/>
  </cols>
  <sheetData>
    <row r="1" customFormat="false" ht="17.25" hidden="false" customHeight="true" outlineLevel="0" collapsed="false">
      <c r="A1" s="260" t="s">
        <v>155</v>
      </c>
    </row>
    <row r="2" customFormat="false" ht="17.25" hidden="false" customHeight="true" outlineLevel="0" collapsed="false">
      <c r="A2" s="260"/>
    </row>
    <row r="3" customFormat="false" ht="17.25" hidden="false" customHeight="true" outlineLevel="0" collapsed="false">
      <c r="A3" s="260" t="s">
        <v>250</v>
      </c>
    </row>
    <row r="4" customFormat="false" ht="17.25" hidden="false" customHeight="true" outlineLevel="0" collapsed="false">
      <c r="A4" s="260" t="s">
        <v>251</v>
      </c>
    </row>
    <row r="5" s="266" customFormat="true" ht="33.75" hidden="false" customHeight="true" outlineLevel="0" collapsed="false">
      <c r="A5" s="261" t="s">
        <v>252</v>
      </c>
      <c r="B5" s="262" t="s">
        <v>253</v>
      </c>
      <c r="C5" s="263" t="s">
        <v>212</v>
      </c>
      <c r="D5" s="263"/>
      <c r="E5" s="264" t="s">
        <v>254</v>
      </c>
      <c r="F5" s="264"/>
      <c r="G5" s="263" t="s">
        <v>160</v>
      </c>
      <c r="H5" s="263"/>
      <c r="I5" s="264" t="s">
        <v>161</v>
      </c>
      <c r="J5" s="264"/>
      <c r="K5" s="265" t="s">
        <v>162</v>
      </c>
      <c r="L5" s="265"/>
    </row>
    <row r="6" s="266" customFormat="true" ht="12" hidden="false" customHeight="true" outlineLevel="0" collapsed="false">
      <c r="A6" s="261"/>
      <c r="B6" s="267" t="s">
        <v>165</v>
      </c>
      <c r="C6" s="268" t="s">
        <v>99</v>
      </c>
      <c r="D6" s="268" t="s">
        <v>217</v>
      </c>
      <c r="E6" s="268" t="s">
        <v>99</v>
      </c>
      <c r="F6" s="268" t="s">
        <v>218</v>
      </c>
      <c r="G6" s="268" t="s">
        <v>99</v>
      </c>
      <c r="H6" s="268" t="s">
        <v>167</v>
      </c>
      <c r="I6" s="268" t="s">
        <v>99</v>
      </c>
      <c r="J6" s="268" t="s">
        <v>217</v>
      </c>
      <c r="K6" s="268" t="s">
        <v>99</v>
      </c>
      <c r="L6" s="269" t="s">
        <v>217</v>
      </c>
    </row>
    <row r="7" s="266" customFormat="true" ht="12" hidden="false" customHeight="true" outlineLevel="0" collapsed="false">
      <c r="B7" s="270"/>
      <c r="C7" s="271"/>
      <c r="D7" s="271"/>
      <c r="E7" s="271"/>
      <c r="F7" s="271"/>
      <c r="G7" s="271"/>
      <c r="H7" s="271"/>
      <c r="I7" s="271"/>
      <c r="J7" s="271"/>
      <c r="K7" s="271"/>
      <c r="L7" s="271"/>
    </row>
    <row r="8" s="278" customFormat="true" ht="12" hidden="false" customHeight="true" outlineLevel="0" collapsed="false">
      <c r="A8" s="272" t="s">
        <v>255</v>
      </c>
      <c r="B8" s="273" t="n">
        <v>5194</v>
      </c>
      <c r="C8" s="274" t="n">
        <v>2008</v>
      </c>
      <c r="D8" s="275" t="n">
        <v>11.6</v>
      </c>
      <c r="E8" s="274" t="n">
        <v>2008</v>
      </c>
      <c r="F8" s="275" t="n">
        <v>5.4</v>
      </c>
      <c r="G8" s="274" t="n">
        <v>2008</v>
      </c>
      <c r="H8" s="275" t="n">
        <v>4.2</v>
      </c>
      <c r="I8" s="274" t="n">
        <v>2008</v>
      </c>
      <c r="J8" s="276" t="n">
        <v>10.8</v>
      </c>
      <c r="K8" s="274" t="n">
        <v>2008</v>
      </c>
      <c r="L8" s="277" t="n">
        <v>5.6</v>
      </c>
    </row>
    <row r="9" customFormat="false" ht="12" hidden="false" customHeight="true" outlineLevel="0" collapsed="false">
      <c r="A9" s="279" t="s">
        <v>256</v>
      </c>
      <c r="B9" s="280"/>
      <c r="C9" s="281"/>
      <c r="D9" s="282"/>
      <c r="E9" s="281"/>
      <c r="F9" s="282"/>
      <c r="G9" s="281"/>
      <c r="H9" s="282"/>
      <c r="K9" s="258"/>
      <c r="L9" s="283"/>
    </row>
    <row r="10" customFormat="false" ht="12" hidden="false" customHeight="true" outlineLevel="0" collapsed="false">
      <c r="A10" s="284" t="s">
        <v>257</v>
      </c>
      <c r="B10" s="285" t="n">
        <v>8355</v>
      </c>
      <c r="C10" s="281" t="n">
        <v>2008</v>
      </c>
      <c r="D10" s="282" t="n">
        <v>9.3</v>
      </c>
      <c r="E10" s="281" t="n">
        <v>2007</v>
      </c>
      <c r="F10" s="282" t="n">
        <v>3.8</v>
      </c>
      <c r="G10" s="281" t="n">
        <v>2008</v>
      </c>
      <c r="H10" s="282" t="n">
        <v>3.7</v>
      </c>
      <c r="I10" s="281" t="n">
        <v>2008</v>
      </c>
      <c r="J10" s="282" t="n">
        <v>9</v>
      </c>
      <c r="K10" s="258" t="n">
        <v>2008</v>
      </c>
      <c r="L10" s="283" t="n">
        <v>4.2</v>
      </c>
    </row>
    <row r="11" customFormat="false" ht="12" hidden="false" customHeight="true" outlineLevel="0" collapsed="false">
      <c r="A11" s="284" t="s">
        <v>258</v>
      </c>
      <c r="B11" s="285" t="n">
        <v>10750</v>
      </c>
      <c r="C11" s="281" t="n">
        <v>2008</v>
      </c>
      <c r="D11" s="282" t="n">
        <v>11.7</v>
      </c>
      <c r="E11" s="281" t="n">
        <v>1997</v>
      </c>
      <c r="F11" s="282" t="n">
        <v>4.68</v>
      </c>
      <c r="G11" s="281" t="n">
        <v>2007</v>
      </c>
      <c r="H11" s="282" t="n">
        <v>4</v>
      </c>
      <c r="I11" s="281" t="n">
        <v>2004</v>
      </c>
      <c r="J11" s="282" t="n">
        <v>9.7</v>
      </c>
      <c r="K11" s="258" t="n">
        <v>2008</v>
      </c>
      <c r="L11" s="283" t="n">
        <v>4.3</v>
      </c>
    </row>
    <row r="12" customFormat="false" ht="12" hidden="false" customHeight="true" outlineLevel="0" collapsed="false">
      <c r="A12" s="284" t="s">
        <v>259</v>
      </c>
      <c r="B12" s="285" t="n">
        <v>7606</v>
      </c>
      <c r="C12" s="281" t="n">
        <v>2008</v>
      </c>
      <c r="D12" s="282" t="n">
        <v>10.2</v>
      </c>
      <c r="E12" s="281" t="n">
        <v>2007</v>
      </c>
      <c r="F12" s="282" t="n">
        <v>7.5</v>
      </c>
      <c r="G12" s="281" t="n">
        <v>2008</v>
      </c>
      <c r="H12" s="282" t="n">
        <v>8.6</v>
      </c>
      <c r="I12" s="281" t="n">
        <v>2006</v>
      </c>
      <c r="J12" s="282" t="n">
        <v>14.7</v>
      </c>
      <c r="K12" s="258" t="n">
        <v>2008</v>
      </c>
      <c r="L12" s="283" t="n">
        <v>3.6</v>
      </c>
    </row>
    <row r="13" customFormat="false" ht="12" hidden="false" customHeight="true" outlineLevel="0" collapsed="false">
      <c r="A13" s="284" t="s">
        <v>260</v>
      </c>
      <c r="B13" s="285" t="n">
        <v>797</v>
      </c>
      <c r="C13" s="281" t="n">
        <v>2008</v>
      </c>
      <c r="D13" s="282" t="n">
        <v>11.6</v>
      </c>
      <c r="E13" s="281" t="s">
        <v>261</v>
      </c>
      <c r="F13" s="282" t="s">
        <v>261</v>
      </c>
      <c r="G13" s="281" t="n">
        <v>2007</v>
      </c>
      <c r="H13" s="282" t="n">
        <v>3.7</v>
      </c>
      <c r="I13" s="281" t="n">
        <v>2007</v>
      </c>
      <c r="J13" s="282" t="n">
        <v>6.4</v>
      </c>
      <c r="K13" s="258" t="n">
        <v>2008</v>
      </c>
      <c r="L13" s="283" t="n">
        <v>7.7</v>
      </c>
    </row>
    <row r="14" customFormat="false" ht="12" hidden="false" customHeight="true" outlineLevel="0" collapsed="false">
      <c r="A14" s="284" t="s">
        <v>262</v>
      </c>
      <c r="B14" s="285" t="n">
        <v>10467</v>
      </c>
      <c r="C14" s="281" t="n">
        <v>2008</v>
      </c>
      <c r="D14" s="282" t="n">
        <v>11.5</v>
      </c>
      <c r="E14" s="281" t="n">
        <v>2007</v>
      </c>
      <c r="F14" s="282" t="n">
        <v>2.7</v>
      </c>
      <c r="G14" s="281" t="n">
        <v>2008</v>
      </c>
      <c r="H14" s="282" t="n">
        <v>2.8</v>
      </c>
      <c r="I14" s="281" t="n">
        <v>2008</v>
      </c>
      <c r="J14" s="282" t="n">
        <v>10.1</v>
      </c>
      <c r="K14" s="258" t="n">
        <v>2008</v>
      </c>
      <c r="L14" s="286" t="n">
        <v>5</v>
      </c>
    </row>
    <row r="15" customFormat="false" ht="12" hidden="false" customHeight="true" outlineLevel="0" collapsed="false">
      <c r="A15" s="284" t="s">
        <v>263</v>
      </c>
      <c r="B15" s="285" t="n">
        <v>5511</v>
      </c>
      <c r="C15" s="281" t="n">
        <v>2008</v>
      </c>
      <c r="D15" s="282" t="n">
        <v>11.8</v>
      </c>
      <c r="E15" s="281" t="n">
        <v>2007</v>
      </c>
      <c r="F15" s="282" t="n">
        <v>5.13</v>
      </c>
      <c r="G15" s="281" t="n">
        <v>2008</v>
      </c>
      <c r="H15" s="282" t="n">
        <v>4</v>
      </c>
      <c r="I15" s="287" t="n">
        <v>2006</v>
      </c>
      <c r="J15" s="282" t="n">
        <v>10.2</v>
      </c>
      <c r="K15" s="258" t="n">
        <v>2008</v>
      </c>
      <c r="L15" s="283" t="n">
        <v>6.8</v>
      </c>
    </row>
    <row r="16" customFormat="false" ht="12" hidden="false" customHeight="true" outlineLevel="0" collapsed="false">
      <c r="A16" s="284" t="s">
        <v>264</v>
      </c>
      <c r="B16" s="285" t="n">
        <v>1340</v>
      </c>
      <c r="C16" s="281" t="n">
        <v>2008</v>
      </c>
      <c r="D16" s="282" t="n">
        <v>11.9</v>
      </c>
      <c r="E16" s="281" t="n">
        <v>2007</v>
      </c>
      <c r="F16" s="282" t="n">
        <v>4.1</v>
      </c>
      <c r="G16" s="281" t="n">
        <v>2008</v>
      </c>
      <c r="H16" s="282" t="n">
        <v>5</v>
      </c>
      <c r="I16" s="281" t="n">
        <v>2008</v>
      </c>
      <c r="J16" s="282" t="n">
        <v>12.4</v>
      </c>
      <c r="K16" s="258" t="n">
        <v>2008</v>
      </c>
      <c r="L16" s="283" t="n">
        <v>4.6</v>
      </c>
    </row>
    <row r="17" customFormat="false" ht="12" hidden="false" customHeight="true" outlineLevel="0" collapsed="false">
      <c r="A17" s="284" t="s">
        <v>265</v>
      </c>
      <c r="B17" s="285" t="n">
        <v>5326</v>
      </c>
      <c r="C17" s="281" t="n">
        <v>2008</v>
      </c>
      <c r="D17" s="282" t="n">
        <v>11.2</v>
      </c>
      <c r="E17" s="281" t="n">
        <v>2007</v>
      </c>
      <c r="F17" s="282" t="n">
        <v>3.21</v>
      </c>
      <c r="G17" s="281" t="n">
        <v>2008</v>
      </c>
      <c r="H17" s="282" t="n">
        <v>2.6</v>
      </c>
      <c r="I17" s="281" t="n">
        <v>2008</v>
      </c>
      <c r="J17" s="282" t="n">
        <v>9.2</v>
      </c>
      <c r="K17" s="258" t="n">
        <v>2008</v>
      </c>
      <c r="L17" s="283" t="n">
        <v>5.8</v>
      </c>
    </row>
    <row r="18" customFormat="false" ht="12" hidden="false" customHeight="true" outlineLevel="0" collapsed="false">
      <c r="A18" s="284" t="s">
        <v>266</v>
      </c>
      <c r="B18" s="285" t="n">
        <v>64351</v>
      </c>
      <c r="C18" s="281" t="n">
        <v>2008</v>
      </c>
      <c r="D18" s="282" t="n">
        <v>13</v>
      </c>
      <c r="E18" s="281" t="n">
        <v>2001</v>
      </c>
      <c r="F18" s="282" t="n">
        <v>4.84</v>
      </c>
      <c r="G18" s="281" t="n">
        <v>2007</v>
      </c>
      <c r="H18" s="282" t="n">
        <v>3.7</v>
      </c>
      <c r="I18" s="281" t="n">
        <v>2007</v>
      </c>
      <c r="J18" s="282" t="n">
        <v>8.4</v>
      </c>
      <c r="K18" s="258" t="n">
        <v>2008</v>
      </c>
      <c r="L18" s="283" t="n">
        <v>4.1</v>
      </c>
    </row>
    <row r="19" customFormat="false" ht="12" hidden="false" customHeight="true" outlineLevel="0" collapsed="false">
      <c r="A19" s="284" t="s">
        <v>267</v>
      </c>
      <c r="B19" s="285" t="n">
        <v>82002</v>
      </c>
      <c r="C19" s="281" t="n">
        <v>2007</v>
      </c>
      <c r="D19" s="282" t="n">
        <v>8.3</v>
      </c>
      <c r="E19" s="281" t="n">
        <v>2006</v>
      </c>
      <c r="F19" s="282" t="n">
        <v>3.58</v>
      </c>
      <c r="G19" s="281" t="n">
        <v>2007</v>
      </c>
      <c r="H19" s="282" t="n">
        <v>3.9</v>
      </c>
      <c r="I19" s="281" t="n">
        <v>2006</v>
      </c>
      <c r="J19" s="282" t="n">
        <v>10</v>
      </c>
      <c r="K19" s="258" t="n">
        <v>2008</v>
      </c>
      <c r="L19" s="283" t="n">
        <v>4.6</v>
      </c>
    </row>
    <row r="20" customFormat="false" ht="12" hidden="false" customHeight="true" outlineLevel="0" collapsed="false">
      <c r="A20" s="284" t="s">
        <v>268</v>
      </c>
      <c r="B20" s="285" t="n">
        <v>11260</v>
      </c>
      <c r="C20" s="281" t="n">
        <v>2008</v>
      </c>
      <c r="D20" s="282" t="n">
        <v>10.3</v>
      </c>
      <c r="E20" s="281" t="n">
        <v>2007</v>
      </c>
      <c r="F20" s="282" t="n">
        <v>3.9</v>
      </c>
      <c r="G20" s="281" t="n">
        <v>2007</v>
      </c>
      <c r="H20" s="282" t="n">
        <v>3.5</v>
      </c>
      <c r="I20" s="281" t="n">
        <v>2008</v>
      </c>
      <c r="J20" s="282" t="n">
        <v>9.6</v>
      </c>
      <c r="K20" s="258" t="n">
        <v>2008</v>
      </c>
      <c r="L20" s="283" t="n">
        <v>4.8</v>
      </c>
    </row>
    <row r="21" customFormat="false" ht="12" hidden="false" customHeight="true" outlineLevel="0" collapsed="false">
      <c r="A21" s="284" t="s">
        <v>269</v>
      </c>
      <c r="B21" s="285" t="n">
        <v>10031</v>
      </c>
      <c r="C21" s="281" t="n">
        <v>2008</v>
      </c>
      <c r="D21" s="282" t="n">
        <v>9.9</v>
      </c>
      <c r="E21" s="281" t="n">
        <v>2007</v>
      </c>
      <c r="F21" s="282" t="n">
        <v>4.87</v>
      </c>
      <c r="G21" s="281" t="n">
        <v>2007</v>
      </c>
      <c r="H21" s="282" t="n">
        <v>5.9</v>
      </c>
      <c r="I21" s="281" t="n">
        <v>2008</v>
      </c>
      <c r="J21" s="282" t="n">
        <v>12.9</v>
      </c>
      <c r="K21" s="258" t="n">
        <v>2008</v>
      </c>
      <c r="L21" s="286" t="n">
        <v>4</v>
      </c>
    </row>
    <row r="22" customFormat="false" ht="12" hidden="false" customHeight="true" outlineLevel="0" collapsed="false">
      <c r="A22" s="284" t="s">
        <v>270</v>
      </c>
      <c r="B22" s="285" t="n">
        <v>4450</v>
      </c>
      <c r="C22" s="281" t="n">
        <v>2008</v>
      </c>
      <c r="D22" s="282" t="n">
        <v>16.9</v>
      </c>
      <c r="E22" s="281" t="n">
        <v>2005</v>
      </c>
      <c r="F22" s="282" t="n">
        <v>4.1</v>
      </c>
      <c r="G22" s="281" t="n">
        <v>2007</v>
      </c>
      <c r="H22" s="282" t="n">
        <v>3.1</v>
      </c>
      <c r="I22" s="281" t="n">
        <v>2008</v>
      </c>
      <c r="J22" s="282" t="n">
        <v>6.1</v>
      </c>
      <c r="K22" s="258" t="n">
        <v>2007</v>
      </c>
      <c r="L22" s="283" t="n">
        <v>5.2</v>
      </c>
    </row>
    <row r="23" customFormat="false" ht="12" hidden="false" customHeight="true" outlineLevel="0" collapsed="false">
      <c r="A23" s="284" t="s">
        <v>271</v>
      </c>
      <c r="B23" s="285" t="n">
        <v>60045</v>
      </c>
      <c r="C23" s="281" t="n">
        <v>2008</v>
      </c>
      <c r="D23" s="282" t="n">
        <v>9.6</v>
      </c>
      <c r="E23" s="281" t="n">
        <v>2005</v>
      </c>
      <c r="F23" s="282" t="n">
        <v>2.6</v>
      </c>
      <c r="G23" s="281" t="n">
        <v>2007</v>
      </c>
      <c r="H23" s="282" t="n">
        <v>3.7</v>
      </c>
      <c r="I23" s="281" t="n">
        <v>2007</v>
      </c>
      <c r="J23" s="282" t="n">
        <v>9.6</v>
      </c>
      <c r="K23" s="258" t="n">
        <v>2008</v>
      </c>
      <c r="L23" s="283" t="n">
        <v>4.1</v>
      </c>
    </row>
    <row r="24" customFormat="false" ht="12" hidden="false" customHeight="true" outlineLevel="0" collapsed="false">
      <c r="A24" s="284" t="s">
        <v>272</v>
      </c>
      <c r="B24" s="285" t="n">
        <v>2261</v>
      </c>
      <c r="C24" s="281" t="n">
        <v>2008</v>
      </c>
      <c r="D24" s="282" t="n">
        <v>10.6</v>
      </c>
      <c r="E24" s="281" t="n">
        <v>2007</v>
      </c>
      <c r="F24" s="282" t="n">
        <v>5.2</v>
      </c>
      <c r="G24" s="281" t="n">
        <v>2008</v>
      </c>
      <c r="H24" s="282" t="n">
        <v>6.7</v>
      </c>
      <c r="I24" s="281" t="n">
        <v>2007</v>
      </c>
      <c r="J24" s="282" t="n">
        <v>14.5</v>
      </c>
      <c r="K24" s="258" t="n">
        <v>2008</v>
      </c>
      <c r="L24" s="283" t="n">
        <v>5.7</v>
      </c>
    </row>
    <row r="25" customFormat="false" ht="12" hidden="false" customHeight="true" outlineLevel="0" collapsed="false">
      <c r="A25" s="284" t="s">
        <v>273</v>
      </c>
      <c r="B25" s="285" t="n">
        <v>3350</v>
      </c>
      <c r="C25" s="281" t="n">
        <v>2008</v>
      </c>
      <c r="D25" s="282" t="n">
        <v>10.4</v>
      </c>
      <c r="E25" s="281" t="n">
        <v>2007</v>
      </c>
      <c r="F25" s="282" t="n">
        <v>5</v>
      </c>
      <c r="G25" s="281" t="n">
        <v>2008</v>
      </c>
      <c r="H25" s="282" t="n">
        <v>4.9</v>
      </c>
      <c r="I25" s="281" t="n">
        <v>2008</v>
      </c>
      <c r="J25" s="282" t="n">
        <v>13</v>
      </c>
      <c r="K25" s="258" t="n">
        <v>2008</v>
      </c>
      <c r="L25" s="283" t="n">
        <v>7.2</v>
      </c>
    </row>
    <row r="26" customFormat="false" ht="12" hidden="false" customHeight="true" outlineLevel="0" collapsed="false">
      <c r="A26" s="284" t="s">
        <v>274</v>
      </c>
      <c r="B26" s="285" t="n">
        <v>493</v>
      </c>
      <c r="C26" s="281" t="n">
        <v>2008</v>
      </c>
      <c r="D26" s="282" t="n">
        <v>11.4</v>
      </c>
      <c r="E26" s="281" t="n">
        <v>2006</v>
      </c>
      <c r="F26" s="282" t="n">
        <v>2.9</v>
      </c>
      <c r="G26" s="281" t="n">
        <v>2008</v>
      </c>
      <c r="H26" s="282" t="n">
        <v>1.8</v>
      </c>
      <c r="I26" s="281" t="n">
        <v>2006</v>
      </c>
      <c r="J26" s="282" t="n">
        <v>7.8</v>
      </c>
      <c r="K26" s="258" t="n">
        <v>2008</v>
      </c>
      <c r="L26" s="283" t="n">
        <v>3.9</v>
      </c>
    </row>
    <row r="27" customFormat="false" ht="12" hidden="false" customHeight="true" outlineLevel="0" collapsed="false">
      <c r="A27" s="284" t="s">
        <v>275</v>
      </c>
      <c r="B27" s="285" t="n">
        <v>414</v>
      </c>
      <c r="C27" s="281" t="n">
        <v>2008</v>
      </c>
      <c r="D27" s="282" t="n">
        <v>10</v>
      </c>
      <c r="E27" s="281" t="n">
        <v>2007</v>
      </c>
      <c r="F27" s="282" t="n">
        <v>3.1</v>
      </c>
      <c r="G27" s="281" t="n">
        <v>2008</v>
      </c>
      <c r="H27" s="282" t="n">
        <v>9.9</v>
      </c>
      <c r="I27" s="281" t="n">
        <v>2008</v>
      </c>
      <c r="J27" s="282" t="n">
        <v>7.9</v>
      </c>
      <c r="K27" s="258" t="n">
        <v>2008</v>
      </c>
      <c r="L27" s="286" t="n">
        <v>6</v>
      </c>
    </row>
    <row r="28" customFormat="false" ht="12" hidden="false" customHeight="true" outlineLevel="0" collapsed="false">
      <c r="A28" s="284" t="s">
        <v>276</v>
      </c>
      <c r="B28" s="285" t="n">
        <v>16486</v>
      </c>
      <c r="C28" s="281" t="n">
        <v>2007</v>
      </c>
      <c r="D28" s="282" t="n">
        <v>11.1</v>
      </c>
      <c r="E28" s="281" t="n">
        <v>2007</v>
      </c>
      <c r="F28" s="282" t="n">
        <v>3.3</v>
      </c>
      <c r="G28" s="281" t="n">
        <v>2007</v>
      </c>
      <c r="H28" s="282" t="n">
        <v>4.1</v>
      </c>
      <c r="I28" s="281" t="n">
        <v>2008</v>
      </c>
      <c r="J28" s="282" t="n">
        <v>8.2</v>
      </c>
      <c r="K28" s="258" t="n">
        <v>2008</v>
      </c>
      <c r="L28" s="283" t="n">
        <v>4.5</v>
      </c>
    </row>
    <row r="29" customFormat="false" ht="12" hidden="false" customHeight="true" outlineLevel="0" collapsed="false">
      <c r="A29" s="284" t="s">
        <v>277</v>
      </c>
      <c r="B29" s="285" t="n">
        <v>38136</v>
      </c>
      <c r="C29" s="281" t="n">
        <v>2008</v>
      </c>
      <c r="D29" s="282" t="n">
        <v>10.9</v>
      </c>
      <c r="E29" s="281" t="n">
        <v>2006</v>
      </c>
      <c r="F29" s="282" t="n">
        <v>4.8</v>
      </c>
      <c r="G29" s="281" t="n">
        <v>2008</v>
      </c>
      <c r="H29" s="282" t="n">
        <v>5.6</v>
      </c>
      <c r="I29" s="281" t="n">
        <v>2007</v>
      </c>
      <c r="J29" s="282" t="n">
        <v>9.9</v>
      </c>
      <c r="K29" s="258" t="n">
        <v>2008</v>
      </c>
      <c r="L29" s="283" t="n">
        <v>6.8</v>
      </c>
    </row>
    <row r="30" customFormat="false" ht="12" hidden="false" customHeight="true" outlineLevel="0" collapsed="false">
      <c r="A30" s="284" t="s">
        <v>278</v>
      </c>
      <c r="B30" s="285" t="n">
        <v>10627</v>
      </c>
      <c r="C30" s="281" t="n">
        <v>2008</v>
      </c>
      <c r="D30" s="282" t="n">
        <v>9.8</v>
      </c>
      <c r="E30" s="281" t="n">
        <v>2007</v>
      </c>
      <c r="F30" s="282" t="n">
        <v>3.7</v>
      </c>
      <c r="G30" s="281" t="n">
        <v>2007</v>
      </c>
      <c r="H30" s="282" t="n">
        <v>3.4</v>
      </c>
      <c r="I30" s="281" t="n">
        <v>2004</v>
      </c>
      <c r="J30" s="282" t="n">
        <v>9.7</v>
      </c>
      <c r="K30" s="258" t="n">
        <v>2008</v>
      </c>
      <c r="L30" s="283" t="n">
        <v>4.1</v>
      </c>
    </row>
    <row r="31" customFormat="false" ht="12" hidden="false" customHeight="true" outlineLevel="0" collapsed="false">
      <c r="A31" s="284" t="s">
        <v>279</v>
      </c>
      <c r="B31" s="285" t="n">
        <v>21499</v>
      </c>
      <c r="C31" s="281" t="n">
        <v>2008</v>
      </c>
      <c r="D31" s="282" t="n">
        <v>10.3</v>
      </c>
      <c r="E31" s="281" t="n">
        <v>2006</v>
      </c>
      <c r="F31" s="282" t="n">
        <v>5.18</v>
      </c>
      <c r="G31" s="281" t="n">
        <v>2008</v>
      </c>
      <c r="H31" s="282" t="n">
        <v>11</v>
      </c>
      <c r="I31" s="281" t="n">
        <v>2008</v>
      </c>
      <c r="J31" s="282" t="n">
        <v>11.8</v>
      </c>
      <c r="K31" s="258" t="n">
        <v>2008</v>
      </c>
      <c r="L31" s="283" t="n">
        <v>6.9</v>
      </c>
    </row>
    <row r="32" customFormat="false" ht="12" hidden="false" customHeight="true" outlineLevel="0" collapsed="false">
      <c r="A32" s="284" t="s">
        <v>280</v>
      </c>
      <c r="B32" s="285" t="n">
        <v>5412</v>
      </c>
      <c r="C32" s="281" t="n">
        <v>2008</v>
      </c>
      <c r="D32" s="282" t="n">
        <v>10.6</v>
      </c>
      <c r="E32" s="281" t="n">
        <v>2007</v>
      </c>
      <c r="F32" s="282" t="n">
        <v>3.8</v>
      </c>
      <c r="G32" s="281" t="n">
        <v>2008</v>
      </c>
      <c r="H32" s="282" t="n">
        <v>5.9</v>
      </c>
      <c r="I32" s="281" t="n">
        <v>2005</v>
      </c>
      <c r="J32" s="282" t="n">
        <v>9.9</v>
      </c>
      <c r="K32" s="258" t="n">
        <v>2008</v>
      </c>
      <c r="L32" s="283" t="n">
        <v>5.2</v>
      </c>
    </row>
    <row r="33" customFormat="false" ht="12" hidden="false" customHeight="true" outlineLevel="0" collapsed="false">
      <c r="A33" s="284" t="s">
        <v>281</v>
      </c>
      <c r="B33" s="285" t="n">
        <v>2032</v>
      </c>
      <c r="C33" s="281" t="n">
        <v>2008</v>
      </c>
      <c r="D33" s="282" t="n">
        <v>10.8</v>
      </c>
      <c r="E33" s="281" t="n">
        <v>2007</v>
      </c>
      <c r="F33" s="282" t="n">
        <v>5.1</v>
      </c>
      <c r="G33" s="281" t="n">
        <v>2007</v>
      </c>
      <c r="H33" s="282" t="n">
        <v>2.8</v>
      </c>
      <c r="I33" s="281" t="n">
        <v>2007</v>
      </c>
      <c r="J33" s="282" t="n">
        <v>9.2</v>
      </c>
      <c r="K33" s="258" t="n">
        <v>2008</v>
      </c>
      <c r="L33" s="283" t="n">
        <v>3.3</v>
      </c>
    </row>
    <row r="34" customFormat="false" ht="12" hidden="false" customHeight="true" outlineLevel="0" collapsed="false">
      <c r="A34" s="284" t="s">
        <v>282</v>
      </c>
      <c r="B34" s="285" t="n">
        <v>45828</v>
      </c>
      <c r="C34" s="281" t="n">
        <v>2005</v>
      </c>
      <c r="D34" s="282" t="n">
        <v>10.75</v>
      </c>
      <c r="E34" s="281" t="n">
        <v>2005</v>
      </c>
      <c r="F34" s="282" t="n">
        <v>3.07</v>
      </c>
      <c r="G34" s="281" t="n">
        <v>2007</v>
      </c>
      <c r="H34" s="282" t="n">
        <v>3.7</v>
      </c>
      <c r="I34" s="281" t="n">
        <v>2005</v>
      </c>
      <c r="J34" s="282" t="n">
        <v>8.9</v>
      </c>
      <c r="K34" s="258" t="n">
        <v>2008</v>
      </c>
      <c r="L34" s="283" t="n">
        <v>4.2</v>
      </c>
    </row>
    <row r="35" customFormat="false" ht="12" hidden="false" customHeight="true" outlineLevel="0" collapsed="false">
      <c r="A35" s="284" t="s">
        <v>283</v>
      </c>
      <c r="B35" s="285" t="n">
        <v>9256</v>
      </c>
      <c r="C35" s="281" t="n">
        <v>2008</v>
      </c>
      <c r="D35" s="282" t="n">
        <v>11.8</v>
      </c>
      <c r="E35" s="281" t="n">
        <v>2007</v>
      </c>
      <c r="F35" s="282" t="n">
        <v>3</v>
      </c>
      <c r="G35" s="281" t="n">
        <v>2008</v>
      </c>
      <c r="H35" s="282" t="n">
        <v>2.5</v>
      </c>
      <c r="I35" s="281" t="n">
        <v>2007</v>
      </c>
      <c r="J35" s="282" t="n">
        <v>10</v>
      </c>
      <c r="K35" s="258" t="n">
        <v>2008</v>
      </c>
      <c r="L35" s="283" t="n">
        <v>5.5</v>
      </c>
    </row>
    <row r="36" customFormat="false" ht="12" hidden="false" customHeight="true" outlineLevel="0" collapsed="false">
      <c r="A36" s="284" t="s">
        <v>284</v>
      </c>
      <c r="B36" s="285" t="n">
        <v>61792</v>
      </c>
      <c r="C36" s="281" t="n">
        <v>2008</v>
      </c>
      <c r="D36" s="282" t="n">
        <v>12.9</v>
      </c>
      <c r="E36" s="281" t="n">
        <v>2008</v>
      </c>
      <c r="F36" s="282" t="n">
        <v>5.1</v>
      </c>
      <c r="G36" s="281" t="n">
        <v>2008</v>
      </c>
      <c r="H36" s="282" t="n">
        <v>4.7</v>
      </c>
      <c r="I36" s="281" t="n">
        <v>2008</v>
      </c>
      <c r="J36" s="282" t="n">
        <v>9.4</v>
      </c>
      <c r="K36" s="258" t="n">
        <v>2007</v>
      </c>
      <c r="L36" s="283" t="n">
        <v>4.5</v>
      </c>
      <c r="N36" s="288" t="s">
        <v>111</v>
      </c>
    </row>
    <row r="37" customFormat="false" ht="12" hidden="false" customHeight="true" outlineLevel="0" collapsed="false">
      <c r="A37" s="279" t="s">
        <v>285</v>
      </c>
      <c r="B37" s="285"/>
      <c r="C37" s="281"/>
      <c r="D37" s="282"/>
      <c r="E37" s="281"/>
      <c r="F37" s="282"/>
      <c r="G37" s="281"/>
      <c r="H37" s="282"/>
      <c r="K37" s="258"/>
      <c r="L37" s="283"/>
    </row>
    <row r="38" customFormat="false" ht="12" hidden="false" customHeight="true" outlineLevel="0" collapsed="false">
      <c r="A38" s="284" t="s">
        <v>286</v>
      </c>
      <c r="B38" s="285" t="n">
        <v>4435</v>
      </c>
      <c r="C38" s="281" t="n">
        <v>2008</v>
      </c>
      <c r="D38" s="282" t="n">
        <v>9.9</v>
      </c>
      <c r="E38" s="281" t="n">
        <v>2006</v>
      </c>
      <c r="F38" s="282" t="n">
        <v>4.37</v>
      </c>
      <c r="G38" s="281" t="n">
        <v>2008</v>
      </c>
      <c r="H38" s="282" t="n">
        <v>4.5</v>
      </c>
      <c r="I38" s="281" t="n">
        <v>2008</v>
      </c>
      <c r="J38" s="282" t="n">
        <v>11.8</v>
      </c>
      <c r="K38" s="258" t="n">
        <v>2008</v>
      </c>
      <c r="L38" s="286" t="n">
        <v>5.3</v>
      </c>
    </row>
    <row r="39" customFormat="false" ht="12" hidden="false" customHeight="true" outlineLevel="0" collapsed="false">
      <c r="A39" s="284" t="s">
        <v>287</v>
      </c>
      <c r="B39" s="285" t="n">
        <v>2049</v>
      </c>
      <c r="C39" s="281" t="n">
        <v>2008</v>
      </c>
      <c r="D39" s="282" t="n">
        <v>11.2</v>
      </c>
      <c r="E39" s="281" t="n">
        <v>2007</v>
      </c>
      <c r="F39" s="282" t="n">
        <v>9.4</v>
      </c>
      <c r="G39" s="281" t="n">
        <v>2007</v>
      </c>
      <c r="H39" s="282" t="n">
        <v>10.3</v>
      </c>
      <c r="I39" s="281" t="n">
        <v>2003</v>
      </c>
      <c r="J39" s="282" t="n">
        <v>8.9</v>
      </c>
      <c r="K39" s="258" t="n">
        <v>2008</v>
      </c>
      <c r="L39" s="283" t="n">
        <v>7.2</v>
      </c>
    </row>
    <row r="40" customFormat="false" ht="12" hidden="false" customHeight="true" outlineLevel="0" collapsed="false">
      <c r="A40" s="284" t="s">
        <v>288</v>
      </c>
      <c r="B40" s="285" t="n">
        <v>4799</v>
      </c>
      <c r="C40" s="281" t="n">
        <v>2008</v>
      </c>
      <c r="D40" s="282" t="n">
        <v>12.7</v>
      </c>
      <c r="E40" s="281" t="n">
        <v>2006</v>
      </c>
      <c r="F40" s="282" t="n">
        <v>4</v>
      </c>
      <c r="G40" s="281" t="n">
        <v>2008</v>
      </c>
      <c r="H40" s="282" t="n">
        <v>2.7</v>
      </c>
      <c r="I40" s="281" t="n">
        <v>2007</v>
      </c>
      <c r="J40" s="282" t="n">
        <v>8.9</v>
      </c>
      <c r="K40" s="258" t="n">
        <v>2008</v>
      </c>
      <c r="L40" s="286" t="n">
        <v>5.3</v>
      </c>
    </row>
    <row r="41" customFormat="false" ht="12" hidden="false" customHeight="true" outlineLevel="0" collapsed="false">
      <c r="A41" s="284" t="s">
        <v>289</v>
      </c>
      <c r="B41" s="285" t="n">
        <v>7702</v>
      </c>
      <c r="C41" s="281" t="n">
        <v>2008</v>
      </c>
      <c r="D41" s="282" t="n">
        <v>10</v>
      </c>
      <c r="E41" s="281" t="n">
        <v>2006</v>
      </c>
      <c r="F41" s="282" t="n">
        <v>4.64</v>
      </c>
      <c r="G41" s="281" t="n">
        <v>2007</v>
      </c>
      <c r="H41" s="282" t="n">
        <v>3.9</v>
      </c>
      <c r="I41" s="281" t="n">
        <v>2007</v>
      </c>
      <c r="J41" s="282" t="n">
        <v>8.1</v>
      </c>
      <c r="K41" s="258" t="n">
        <v>2008</v>
      </c>
      <c r="L41" s="283" t="n">
        <v>5.4</v>
      </c>
    </row>
    <row r="42" customFormat="false" ht="12" hidden="false" customHeight="true" outlineLevel="0" collapsed="false">
      <c r="A42" s="289" t="s">
        <v>290</v>
      </c>
      <c r="B42" s="290" t="n">
        <v>71517</v>
      </c>
      <c r="C42" s="291" t="n">
        <v>2008</v>
      </c>
      <c r="D42" s="292" t="n">
        <v>17.8</v>
      </c>
      <c r="E42" s="291" t="n">
        <v>2007</v>
      </c>
      <c r="F42" s="292" t="n">
        <v>5.3</v>
      </c>
      <c r="G42" s="291" t="n">
        <v>2008</v>
      </c>
      <c r="H42" s="292" t="n">
        <v>16</v>
      </c>
      <c r="I42" s="291" t="n">
        <v>1998</v>
      </c>
      <c r="J42" s="292" t="n">
        <v>6.3</v>
      </c>
      <c r="K42" s="293" t="n">
        <v>2008</v>
      </c>
      <c r="L42" s="294" t="n">
        <v>9</v>
      </c>
    </row>
    <row r="43" customFormat="false" ht="12" hidden="false" customHeight="true" outlineLevel="0" collapsed="false">
      <c r="F43" s="295"/>
      <c r="H43" s="295"/>
    </row>
    <row r="44" customFormat="false" ht="13.5" hidden="false" customHeight="true" outlineLevel="0" collapsed="false">
      <c r="A44" s="259" t="s">
        <v>291</v>
      </c>
    </row>
    <row r="45" customFormat="false" ht="13.5" hidden="false" customHeight="true" outlineLevel="0" collapsed="false">
      <c r="A45" s="296" t="s">
        <v>292</v>
      </c>
    </row>
    <row r="46" customFormat="false" ht="13.5" hidden="false" customHeight="true" outlineLevel="0" collapsed="false">
      <c r="A46" s="259" t="s">
        <v>293</v>
      </c>
    </row>
    <row r="47" customFormat="false" ht="13.5" hidden="false" customHeight="true" outlineLevel="0" collapsed="false">
      <c r="A47" s="297" t="s">
        <v>294</v>
      </c>
    </row>
    <row r="48" customFormat="false" ht="13.5" hidden="false" customHeight="true" outlineLevel="0" collapsed="false">
      <c r="A48" s="297" t="s">
        <v>295</v>
      </c>
    </row>
    <row r="49" customFormat="false" ht="13.5" hidden="false" customHeight="true" outlineLevel="0" collapsed="false">
      <c r="A49" s="298" t="s">
        <v>296</v>
      </c>
    </row>
    <row r="50" customFormat="false" ht="13.5" hidden="false" customHeight="true" outlineLevel="0" collapsed="false">
      <c r="A50" s="299" t="s">
        <v>297</v>
      </c>
    </row>
    <row r="51" customFormat="false" ht="12" hidden="false" customHeight="true" outlineLevel="0" collapsed="false">
      <c r="A51" s="299"/>
    </row>
    <row r="52" customFormat="false" ht="12" hidden="false" customHeight="true" outlineLevel="0" collapsed="false">
      <c r="A52" s="259"/>
    </row>
  </sheetData>
  <mergeCells count="6">
    <mergeCell ref="A5:A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4.14"/>
    <col collapsed="false" customWidth="true" hidden="false" outlineLevel="0" max="3" min="3" style="2" width="9.41"/>
    <col collapsed="false" customWidth="true" hidden="false" outlineLevel="0" max="4" min="4" style="2" width="14.14"/>
    <col collapsed="false" customWidth="true" hidden="false" outlineLevel="0" max="5" min="5" style="2" width="9.41"/>
    <col collapsed="false" customWidth="true" hidden="false" outlineLevel="0" max="6" min="6" style="2" width="14.14"/>
    <col collapsed="false" customWidth="true" hidden="false" outlineLevel="0" max="7" min="7" style="2" width="9.41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1" t="s">
        <v>11</v>
      </c>
    </row>
    <row r="2" customFormat="false" ht="15.75" hidden="false" customHeight="false" outlineLevel="0" collapsed="false">
      <c r="A2" s="3" t="s">
        <v>12</v>
      </c>
    </row>
    <row r="3" customFormat="false" ht="6" hidden="false" customHeight="true" outlineLevel="0" collapsed="false">
      <c r="A3" s="6"/>
    </row>
    <row r="4" customFormat="false" ht="48" hidden="false" customHeight="true" outlineLevel="0" collapsed="false">
      <c r="A4" s="7"/>
      <c r="B4" s="8" t="s">
        <v>13</v>
      </c>
      <c r="C4" s="8"/>
      <c r="D4" s="8" t="s">
        <v>14</v>
      </c>
      <c r="E4" s="8"/>
      <c r="F4" s="9" t="s">
        <v>15</v>
      </c>
      <c r="G4" s="9"/>
    </row>
    <row r="5" customFormat="false" ht="3" hidden="false" customHeight="true" outlineLevel="0" collapsed="false">
      <c r="A5" s="10"/>
      <c r="F5" s="11"/>
    </row>
    <row r="6" customFormat="false" ht="15.75" hidden="false" customHeight="false" outlineLevel="0" collapsed="false">
      <c r="A6" s="10" t="s">
        <v>16</v>
      </c>
      <c r="B6" s="12" t="n">
        <v>-0.377704827531817</v>
      </c>
      <c r="C6" s="12"/>
      <c r="D6" s="12" t="n">
        <v>2.78407713009789</v>
      </c>
      <c r="E6" s="12"/>
      <c r="F6" s="13" t="n">
        <v>2.40637230256607</v>
      </c>
      <c r="H6" s="14"/>
    </row>
    <row r="7" customFormat="false" ht="15.75" hidden="false" customHeight="false" outlineLevel="0" collapsed="false">
      <c r="A7" s="10" t="s">
        <v>17</v>
      </c>
      <c r="B7" s="15"/>
      <c r="C7" s="15"/>
      <c r="D7" s="15"/>
      <c r="E7" s="15"/>
      <c r="F7" s="13"/>
      <c r="H7" s="16"/>
    </row>
    <row r="8" customFormat="false" ht="15" hidden="false" customHeight="false" outlineLevel="0" collapsed="false">
      <c r="A8" s="17" t="s">
        <v>18</v>
      </c>
      <c r="B8" s="18" t="n">
        <v>-2.56975381008206</v>
      </c>
      <c r="C8" s="18"/>
      <c r="D8" s="18" t="n">
        <v>-3.39742086752638</v>
      </c>
      <c r="E8" s="18"/>
      <c r="F8" s="19" t="n">
        <v>-5.96717467760844</v>
      </c>
      <c r="H8" s="20"/>
    </row>
    <row r="9" customFormat="false" ht="15" hidden="false" customHeight="false" outlineLevel="0" collapsed="false">
      <c r="A9" s="17" t="s">
        <v>19</v>
      </c>
      <c r="B9" s="18" t="n">
        <v>-4.76662991547225</v>
      </c>
      <c r="C9" s="18"/>
      <c r="D9" s="18" t="n">
        <v>0.981256890848953</v>
      </c>
      <c r="E9" s="18"/>
      <c r="F9" s="19" t="n">
        <v>-3.7853730246233</v>
      </c>
      <c r="H9" s="20"/>
    </row>
    <row r="10" customFormat="false" ht="15" hidden="false" customHeight="false" outlineLevel="0" collapsed="false">
      <c r="A10" s="17" t="s">
        <v>20</v>
      </c>
      <c r="B10" s="18" t="n">
        <v>-1.2497352255878</v>
      </c>
      <c r="C10" s="18"/>
      <c r="D10" s="18" t="n">
        <v>-2.45710654522347</v>
      </c>
      <c r="E10" s="18"/>
      <c r="F10" s="19" t="n">
        <v>-3.70684177081127</v>
      </c>
      <c r="H10" s="20"/>
    </row>
    <row r="11" customFormat="false" ht="15" hidden="false" customHeight="false" outlineLevel="0" collapsed="false">
      <c r="A11" s="17" t="s">
        <v>21</v>
      </c>
      <c r="B11" s="18" t="n">
        <v>-0.348762307904666</v>
      </c>
      <c r="C11" s="18"/>
      <c r="D11" s="18" t="n">
        <v>-3.32290420539247</v>
      </c>
      <c r="E11" s="18"/>
      <c r="F11" s="19" t="n">
        <v>-3.67166651329714</v>
      </c>
      <c r="H11" s="20"/>
    </row>
    <row r="12" customFormat="false" ht="15" hidden="false" customHeight="false" outlineLevel="0" collapsed="false">
      <c r="A12" s="17" t="s">
        <v>22</v>
      </c>
      <c r="B12" s="18" t="n">
        <v>-1.32932351152261</v>
      </c>
      <c r="C12" s="18"/>
      <c r="D12" s="18" t="n">
        <v>-1.76589849293776</v>
      </c>
      <c r="E12" s="18"/>
      <c r="F12" s="19" t="n">
        <v>-3.09522200446036</v>
      </c>
      <c r="H12" s="20"/>
    </row>
    <row r="13" customFormat="false" ht="15" hidden="false" customHeight="false" outlineLevel="0" collapsed="false">
      <c r="A13" s="17" t="s">
        <v>23</v>
      </c>
      <c r="B13" s="18" t="n">
        <v>-0.743735305923505</v>
      </c>
      <c r="C13" s="18"/>
      <c r="D13" s="18" t="n">
        <v>-1.8252193359711</v>
      </c>
      <c r="E13" s="18"/>
      <c r="F13" s="19" t="n">
        <v>-2.5689546418946</v>
      </c>
      <c r="H13" s="20"/>
    </row>
    <row r="14" customFormat="false" ht="15" hidden="false" customHeight="false" outlineLevel="0" collapsed="false">
      <c r="A14" s="17" t="s">
        <v>24</v>
      </c>
      <c r="B14" s="18" t="n">
        <v>-3.87385421213444</v>
      </c>
      <c r="C14" s="18"/>
      <c r="D14" s="18" t="n">
        <v>2.12789175032737</v>
      </c>
      <c r="E14" s="18"/>
      <c r="F14" s="19" t="n">
        <v>-1.74596246180707</v>
      </c>
      <c r="H14" s="20"/>
    </row>
    <row r="15" customFormat="false" ht="15" hidden="false" customHeight="false" outlineLevel="0" collapsed="false">
      <c r="A15" s="17" t="s">
        <v>25</v>
      </c>
      <c r="B15" s="18" t="n">
        <v>1.85695246557086</v>
      </c>
      <c r="C15" s="18"/>
      <c r="D15" s="18" t="n">
        <v>-3.18969346956908</v>
      </c>
      <c r="E15" s="18"/>
      <c r="F15" s="19" t="n">
        <v>-1.33274100399822</v>
      </c>
      <c r="H15" s="20"/>
    </row>
    <row r="16" customFormat="false" ht="15" hidden="false" customHeight="false" outlineLevel="0" collapsed="false">
      <c r="A16" s="17" t="s">
        <v>26</v>
      </c>
      <c r="B16" s="18" t="n">
        <v>-3.58263181214001</v>
      </c>
      <c r="C16" s="18"/>
      <c r="D16" s="18" t="n">
        <v>2.33318564466105</v>
      </c>
      <c r="E16" s="18"/>
      <c r="F16" s="19" t="n">
        <v>-1.24944616747895</v>
      </c>
      <c r="H16" s="20"/>
    </row>
    <row r="17" customFormat="false" ht="15" hidden="false" customHeight="false" outlineLevel="0" collapsed="false">
      <c r="A17" s="17" t="s">
        <v>27</v>
      </c>
      <c r="B17" s="18" t="n">
        <v>-1.45450568678915</v>
      </c>
      <c r="C17" s="18"/>
      <c r="D17" s="18" t="n">
        <v>0.251531058617673</v>
      </c>
      <c r="E17" s="18"/>
      <c r="F17" s="19" t="n">
        <v>-1.20297462817148</v>
      </c>
      <c r="H17" s="20"/>
    </row>
    <row r="18" customFormat="false" ht="15" hidden="false" customHeight="false" outlineLevel="0" collapsed="false">
      <c r="A18" s="17" t="s">
        <v>28</v>
      </c>
      <c r="B18" s="18" t="n">
        <v>0.183105809998602</v>
      </c>
      <c r="C18" s="18"/>
      <c r="D18" s="18" t="n">
        <v>-0.56515864511019</v>
      </c>
      <c r="E18" s="18"/>
      <c r="F18" s="19" t="n">
        <v>-0.382052835111587</v>
      </c>
      <c r="H18" s="20"/>
    </row>
    <row r="19" customFormat="false" ht="15" hidden="false" customHeight="false" outlineLevel="0" collapsed="false">
      <c r="A19" s="17" t="s">
        <v>29</v>
      </c>
      <c r="B19" s="18" t="n">
        <v>-1.34052260472833</v>
      </c>
      <c r="C19" s="18"/>
      <c r="D19" s="18" t="n">
        <v>1.0584819576939</v>
      </c>
      <c r="E19" s="18"/>
      <c r="F19" s="19" t="n">
        <v>-0.282040647034425</v>
      </c>
      <c r="H19" s="20"/>
    </row>
    <row r="20" customFormat="false" ht="15" hidden="false" customHeight="false" outlineLevel="0" collapsed="false">
      <c r="A20" s="17" t="s">
        <v>30</v>
      </c>
      <c r="B20" s="18" t="n">
        <v>-2.87661067260339</v>
      </c>
      <c r="C20" s="18"/>
      <c r="D20" s="18" t="n">
        <v>3.06550630776496</v>
      </c>
      <c r="E20" s="18"/>
      <c r="F20" s="19" t="n">
        <v>0.188895635161573</v>
      </c>
      <c r="H20" s="20"/>
    </row>
    <row r="21" customFormat="false" ht="15" hidden="false" customHeight="false" outlineLevel="0" collapsed="false">
      <c r="A21" s="17" t="s">
        <v>31</v>
      </c>
      <c r="B21" s="18" t="n">
        <v>0.871883914175865</v>
      </c>
      <c r="C21" s="18"/>
      <c r="D21" s="18" t="n">
        <v>-0.648641944685601</v>
      </c>
      <c r="E21" s="18"/>
      <c r="F21" s="19" t="n">
        <v>0.223241969490264</v>
      </c>
      <c r="H21" s="20"/>
    </row>
    <row r="22" customFormat="false" ht="15" hidden="false" customHeight="false" outlineLevel="0" collapsed="false">
      <c r="A22" s="17" t="s">
        <v>32</v>
      </c>
      <c r="B22" s="18" t="n">
        <v>-1.91858342460752</v>
      </c>
      <c r="C22" s="18"/>
      <c r="D22" s="18" t="n">
        <v>2.54837531945966</v>
      </c>
      <c r="E22" s="18"/>
      <c r="F22" s="19" t="n">
        <v>0.629791894852136</v>
      </c>
      <c r="H22" s="20"/>
    </row>
    <row r="23" customFormat="false" ht="15" hidden="false" customHeight="false" outlineLevel="0" collapsed="false">
      <c r="A23" s="17" t="s">
        <v>33</v>
      </c>
      <c r="B23" s="18" t="n">
        <v>0.530953456845911</v>
      </c>
      <c r="C23" s="18"/>
      <c r="D23" s="18" t="n">
        <v>0.282422051513782</v>
      </c>
      <c r="E23" s="18"/>
      <c r="F23" s="19" t="n">
        <v>0.813375508359693</v>
      </c>
      <c r="H23" s="20"/>
    </row>
    <row r="24" customFormat="false" ht="15" hidden="false" customHeight="false" outlineLevel="0" collapsed="false">
      <c r="A24" s="17" t="s">
        <v>34</v>
      </c>
      <c r="B24" s="18" t="n">
        <v>-0.944163307316236</v>
      </c>
      <c r="C24" s="18"/>
      <c r="D24" s="18" t="n">
        <v>1.89107127540955</v>
      </c>
      <c r="E24" s="18"/>
      <c r="F24" s="19" t="n">
        <v>0.946907968093319</v>
      </c>
      <c r="H24" s="20"/>
    </row>
    <row r="25" customFormat="false" ht="15" hidden="false" customHeight="false" outlineLevel="0" collapsed="false">
      <c r="A25" s="17" t="s">
        <v>35</v>
      </c>
      <c r="B25" s="18" t="n">
        <v>-0.450460829493088</v>
      </c>
      <c r="C25" s="18"/>
      <c r="D25" s="18" t="n">
        <v>1.44124423963134</v>
      </c>
      <c r="E25" s="18"/>
      <c r="F25" s="19" t="n">
        <v>0.990783410138249</v>
      </c>
      <c r="H25" s="20"/>
    </row>
    <row r="26" customFormat="false" ht="15" hidden="false" customHeight="false" outlineLevel="0" collapsed="false">
      <c r="A26" s="17" t="s">
        <v>36</v>
      </c>
      <c r="B26" s="18" t="n">
        <v>1.33132604916812</v>
      </c>
      <c r="C26" s="18"/>
      <c r="D26" s="18" t="n">
        <v>-0.0400422150484231</v>
      </c>
      <c r="E26" s="18"/>
      <c r="F26" s="19" t="n">
        <v>1.29128383411969</v>
      </c>
      <c r="H26" s="20"/>
    </row>
    <row r="27" customFormat="false" ht="15" hidden="false" customHeight="false" outlineLevel="0" collapsed="false">
      <c r="A27" s="17" t="s">
        <v>37</v>
      </c>
      <c r="B27" s="18" t="n">
        <v>-0.0694031330557208</v>
      </c>
      <c r="C27" s="18"/>
      <c r="D27" s="18" t="n">
        <v>2.8290038997951</v>
      </c>
      <c r="E27" s="18"/>
      <c r="F27" s="19" t="n">
        <v>2.75960076673937</v>
      </c>
      <c r="H27" s="20"/>
    </row>
    <row r="28" customFormat="false" ht="15" hidden="false" customHeight="false" outlineLevel="0" collapsed="false">
      <c r="A28" s="17" t="s">
        <v>38</v>
      </c>
      <c r="B28" s="18" t="n">
        <v>-1.90010298661174</v>
      </c>
      <c r="C28" s="18"/>
      <c r="D28" s="18" t="n">
        <v>4.68074150360453</v>
      </c>
      <c r="E28" s="18"/>
      <c r="F28" s="19" t="n">
        <v>2.78063851699279</v>
      </c>
      <c r="H28" s="20"/>
    </row>
    <row r="29" customFormat="false" ht="15" hidden="false" customHeight="false" outlineLevel="0" collapsed="false">
      <c r="A29" s="17" t="s">
        <v>39</v>
      </c>
      <c r="B29" s="18" t="n">
        <v>-0.145114101813926</v>
      </c>
      <c r="C29" s="18"/>
      <c r="D29" s="18" t="n">
        <v>3.99531889994149</v>
      </c>
      <c r="E29" s="18"/>
      <c r="F29" s="19" t="n">
        <v>3.85020479812756</v>
      </c>
      <c r="H29" s="20"/>
    </row>
    <row r="30" customFormat="false" ht="15" hidden="false" customHeight="false" outlineLevel="0" collapsed="false">
      <c r="A30" s="17" t="s">
        <v>40</v>
      </c>
      <c r="B30" s="18" t="n">
        <v>-0.122179638647956</v>
      </c>
      <c r="C30" s="18"/>
      <c r="D30" s="18" t="n">
        <v>4.85664063625623</v>
      </c>
      <c r="E30" s="18"/>
      <c r="F30" s="19" t="n">
        <v>4.73446099760828</v>
      </c>
      <c r="H30" s="20"/>
    </row>
    <row r="31" customFormat="false" ht="15" hidden="false" customHeight="false" outlineLevel="0" collapsed="false">
      <c r="A31" s="17" t="s">
        <v>41</v>
      </c>
      <c r="B31" s="18" t="n">
        <v>0.54726368159204</v>
      </c>
      <c r="C31" s="18"/>
      <c r="D31" s="18" t="n">
        <v>4.22056384742952</v>
      </c>
      <c r="E31" s="18"/>
      <c r="F31" s="19" t="n">
        <v>4.76782752902156</v>
      </c>
      <c r="H31" s="20"/>
    </row>
    <row r="32" customFormat="false" ht="15" hidden="false" customHeight="false" outlineLevel="0" collapsed="false">
      <c r="A32" s="17" t="s">
        <v>42</v>
      </c>
      <c r="B32" s="18" t="n">
        <v>-0.780114722753346</v>
      </c>
      <c r="C32" s="18"/>
      <c r="D32" s="18" t="n">
        <v>6.17686424474187</v>
      </c>
      <c r="E32" s="18"/>
      <c r="F32" s="19" t="n">
        <v>5.39674952198853</v>
      </c>
      <c r="H32" s="20"/>
    </row>
    <row r="33" customFormat="false" ht="15" hidden="false" customHeight="false" outlineLevel="0" collapsed="false">
      <c r="A33" s="17" t="s">
        <v>43</v>
      </c>
      <c r="B33" s="18" t="n">
        <v>0.43369993774642</v>
      </c>
      <c r="C33" s="18"/>
      <c r="D33" s="18" t="n">
        <v>5.03769800096839</v>
      </c>
      <c r="E33" s="18"/>
      <c r="F33" s="19" t="n">
        <v>5.47139793871481</v>
      </c>
      <c r="H33" s="20"/>
    </row>
    <row r="34" customFormat="false" ht="15" hidden="false" customHeight="false" outlineLevel="0" collapsed="false">
      <c r="A34" s="17" t="s">
        <v>44</v>
      </c>
      <c r="B34" s="18" t="n">
        <v>-2.20111520650222</v>
      </c>
      <c r="C34" s="18"/>
      <c r="D34" s="18" t="n">
        <v>8.69388526604291</v>
      </c>
      <c r="E34" s="18"/>
      <c r="F34" s="19" t="n">
        <v>6.49277005954069</v>
      </c>
      <c r="H34" s="20"/>
    </row>
    <row r="35" customFormat="false" ht="15" hidden="false" customHeight="false" outlineLevel="0" collapsed="false">
      <c r="A35" s="17" t="s">
        <v>45</v>
      </c>
      <c r="B35" s="18" t="n">
        <v>0.669290458194503</v>
      </c>
      <c r="C35" s="18"/>
      <c r="D35" s="18" t="n">
        <v>6.14436816565666</v>
      </c>
      <c r="E35" s="18"/>
      <c r="F35" s="19" t="n">
        <v>6.81365862385116</v>
      </c>
      <c r="H35" s="20"/>
    </row>
    <row r="36" customFormat="false" ht="15" hidden="false" customHeight="false" outlineLevel="0" collapsed="false">
      <c r="A36" s="17" t="s">
        <v>46</v>
      </c>
      <c r="B36" s="18" t="n">
        <v>1.54770286921317</v>
      </c>
      <c r="C36" s="18"/>
      <c r="D36" s="18" t="n">
        <v>5.61212814645309</v>
      </c>
      <c r="E36" s="18"/>
      <c r="F36" s="19" t="n">
        <v>7.15983101566626</v>
      </c>
      <c r="H36" s="20"/>
    </row>
    <row r="37" customFormat="false" ht="15" hidden="false" customHeight="false" outlineLevel="0" collapsed="false">
      <c r="A37" s="17" t="s">
        <v>47</v>
      </c>
      <c r="B37" s="18" t="n">
        <v>-1.79955621301775</v>
      </c>
      <c r="C37" s="18"/>
      <c r="D37" s="18" t="n">
        <v>9.72115384615385</v>
      </c>
      <c r="E37" s="18"/>
      <c r="F37" s="19" t="n">
        <v>7.9215976331361</v>
      </c>
      <c r="H37" s="20"/>
    </row>
    <row r="38" customFormat="false" ht="15" hidden="false" customHeight="false" outlineLevel="0" collapsed="false">
      <c r="A38" s="17" t="s">
        <v>48</v>
      </c>
      <c r="B38" s="18" t="n">
        <v>-0.0875322634945573</v>
      </c>
      <c r="C38" s="18"/>
      <c r="D38" s="18" t="n">
        <v>8.75098193244305</v>
      </c>
      <c r="E38" s="18"/>
      <c r="F38" s="19" t="n">
        <v>8.66344966894849</v>
      </c>
      <c r="H38" s="20"/>
    </row>
    <row r="39" customFormat="false" ht="15" hidden="false" customHeight="false" outlineLevel="0" collapsed="false">
      <c r="A39" s="17" t="s">
        <v>49</v>
      </c>
      <c r="B39" s="18" t="n">
        <v>4.22912897389506</v>
      </c>
      <c r="C39" s="18"/>
      <c r="D39" s="18" t="n">
        <v>6.29038511243215</v>
      </c>
      <c r="E39" s="18"/>
      <c r="F39" s="19" t="n">
        <v>10.5195140863272</v>
      </c>
      <c r="H39" s="20"/>
    </row>
    <row r="40" customFormat="false" ht="3.75" hidden="false" customHeight="true" outlineLevel="0" collapsed="false">
      <c r="A40" s="21"/>
      <c r="B40" s="22"/>
      <c r="C40" s="22"/>
      <c r="D40" s="22"/>
      <c r="E40" s="22"/>
      <c r="F40" s="22"/>
      <c r="G40" s="22"/>
    </row>
    <row r="41" customFormat="false" ht="3" hidden="false" customHeight="true" outlineLevel="0" collapsed="false">
      <c r="A41" s="23"/>
    </row>
    <row r="42" customFormat="false" ht="18" hidden="false" customHeight="true" outlineLevel="0" collapsed="false">
      <c r="A42" s="24" t="s">
        <v>50</v>
      </c>
    </row>
    <row r="43" customFormat="false" ht="14.25" hidden="false" customHeight="true" outlineLevel="0" collapsed="false">
      <c r="A43" s="25" t="s">
        <v>51</v>
      </c>
    </row>
    <row r="44" customFormat="false" ht="15" hidden="false" customHeight="false" outlineLevel="0" collapsed="false">
      <c r="A44" s="26" t="s">
        <v>52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8" min="7" style="0" width="7.99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" t="s">
        <v>53</v>
      </c>
    </row>
    <row r="2" customFormat="false" ht="19.5" hidden="false" customHeight="false" outlineLevel="0" collapsed="false">
      <c r="A2" s="6" t="s">
        <v>54</v>
      </c>
    </row>
    <row r="3" customFormat="false" ht="12.75" hidden="false" customHeight="false" outlineLevel="0" collapsed="false">
      <c r="A3" s="27" t="s">
        <v>55</v>
      </c>
      <c r="B3" s="28" t="s">
        <v>56</v>
      </c>
      <c r="C3" s="28" t="s">
        <v>57</v>
      </c>
      <c r="D3" s="28" t="s">
        <v>58</v>
      </c>
      <c r="E3" s="28" t="s">
        <v>59</v>
      </c>
      <c r="F3" s="28" t="s">
        <v>60</v>
      </c>
      <c r="G3" s="28" t="s">
        <v>61</v>
      </c>
      <c r="H3" s="28" t="s">
        <v>62</v>
      </c>
      <c r="I3" s="28" t="s">
        <v>63</v>
      </c>
    </row>
    <row r="4" customFormat="false" ht="12" hidden="false" customHeight="true" outlineLevel="0" collapsed="false">
      <c r="A4" s="29" t="s">
        <v>64</v>
      </c>
      <c r="B4" s="30" t="n">
        <v>15187</v>
      </c>
      <c r="C4" s="31" t="n">
        <v>19</v>
      </c>
      <c r="D4" s="31" t="n">
        <v>85</v>
      </c>
      <c r="E4" s="31" t="n">
        <v>256</v>
      </c>
      <c r="F4" s="31" t="n">
        <v>894</v>
      </c>
      <c r="G4" s="30" t="n">
        <v>2377</v>
      </c>
      <c r="H4" s="30" t="n">
        <v>4227</v>
      </c>
      <c r="I4" s="30" t="n">
        <v>7329</v>
      </c>
    </row>
    <row r="5" customFormat="false" ht="12" hidden="false" customHeight="true" outlineLevel="0" collapsed="false">
      <c r="A5" s="32" t="s">
        <v>65</v>
      </c>
      <c r="B5" s="30" t="n">
        <v>4147</v>
      </c>
      <c r="C5" s="31" t="s">
        <v>66</v>
      </c>
      <c r="D5" s="31" t="s">
        <v>66</v>
      </c>
      <c r="E5" s="31" t="n">
        <v>46</v>
      </c>
      <c r="F5" s="31" t="n">
        <v>194</v>
      </c>
      <c r="G5" s="31" t="n">
        <v>717</v>
      </c>
      <c r="H5" s="30" t="n">
        <v>1364</v>
      </c>
      <c r="I5" s="30" t="n">
        <v>1826</v>
      </c>
    </row>
    <row r="6" customFormat="false" ht="12" hidden="false" customHeight="true" outlineLevel="0" collapsed="false">
      <c r="A6" s="32" t="s">
        <v>67</v>
      </c>
      <c r="B6" s="30" t="n">
        <v>1578</v>
      </c>
      <c r="C6" s="31" t="s">
        <v>66</v>
      </c>
      <c r="D6" s="31" t="n">
        <v>5</v>
      </c>
      <c r="E6" s="31" t="n">
        <v>17</v>
      </c>
      <c r="F6" s="31" t="n">
        <v>95</v>
      </c>
      <c r="G6" s="31" t="n">
        <v>228</v>
      </c>
      <c r="H6" s="31" t="n">
        <v>416</v>
      </c>
      <c r="I6" s="31" t="n">
        <v>817</v>
      </c>
    </row>
    <row r="7" customFormat="false" ht="12" hidden="false" customHeight="true" outlineLevel="0" collapsed="false">
      <c r="A7" s="32" t="s">
        <v>68</v>
      </c>
      <c r="B7" s="30" t="n">
        <v>1010</v>
      </c>
      <c r="C7" s="31" t="s">
        <v>66</v>
      </c>
      <c r="D7" s="31" t="n">
        <v>9</v>
      </c>
      <c r="E7" s="31" t="n">
        <v>54</v>
      </c>
      <c r="F7" s="31" t="n">
        <v>115</v>
      </c>
      <c r="G7" s="31" t="n">
        <v>187</v>
      </c>
      <c r="H7" s="31" t="n">
        <v>204</v>
      </c>
      <c r="I7" s="31" t="n">
        <v>441</v>
      </c>
    </row>
    <row r="8" customFormat="false" ht="12" hidden="false" customHeight="true" outlineLevel="0" collapsed="false">
      <c r="A8" s="32" t="s">
        <v>69</v>
      </c>
      <c r="B8" s="30" t="n">
        <v>986</v>
      </c>
      <c r="C8" s="31" t="n">
        <v>5</v>
      </c>
      <c r="D8" s="31" t="n">
        <v>10</v>
      </c>
      <c r="E8" s="31" t="n">
        <v>17</v>
      </c>
      <c r="F8" s="31" t="n">
        <v>48</v>
      </c>
      <c r="G8" s="31" t="n">
        <v>128</v>
      </c>
      <c r="H8" s="31" t="n">
        <v>244</v>
      </c>
      <c r="I8" s="31" t="n">
        <v>534</v>
      </c>
    </row>
    <row r="9" customFormat="false" ht="12" hidden="false" customHeight="true" outlineLevel="0" collapsed="false">
      <c r="A9" s="32" t="s">
        <v>70</v>
      </c>
      <c r="B9" s="31" t="n">
        <v>821</v>
      </c>
      <c r="C9" s="31" t="n">
        <v>1</v>
      </c>
      <c r="D9" s="31" t="s">
        <v>66</v>
      </c>
      <c r="E9" s="31" t="n">
        <v>6</v>
      </c>
      <c r="F9" s="31" t="n">
        <v>39</v>
      </c>
      <c r="G9" s="31" t="n">
        <v>95</v>
      </c>
      <c r="H9" s="31" t="n">
        <v>214</v>
      </c>
      <c r="I9" s="31" t="n">
        <v>466</v>
      </c>
    </row>
    <row r="10" customFormat="false" ht="12" hidden="false" customHeight="true" outlineLevel="0" collapsed="false">
      <c r="A10" s="32" t="s">
        <v>71</v>
      </c>
      <c r="B10" s="31" t="n">
        <v>746</v>
      </c>
      <c r="C10" s="31" t="s">
        <v>66</v>
      </c>
      <c r="D10" s="31" t="n">
        <v>2</v>
      </c>
      <c r="E10" s="31" t="n">
        <v>4</v>
      </c>
      <c r="F10" s="31" t="n">
        <v>54</v>
      </c>
      <c r="G10" s="31" t="n">
        <v>161</v>
      </c>
      <c r="H10" s="31" t="n">
        <v>210</v>
      </c>
      <c r="I10" s="31" t="n">
        <v>315</v>
      </c>
    </row>
    <row r="11" customFormat="false" ht="12" hidden="false" customHeight="true" outlineLevel="0" collapsed="false">
      <c r="A11" s="32" t="s">
        <v>72</v>
      </c>
      <c r="B11" s="31" t="n">
        <v>790</v>
      </c>
      <c r="C11" s="31" t="s">
        <v>66</v>
      </c>
      <c r="D11" s="31" t="s">
        <v>66</v>
      </c>
      <c r="E11" s="31" t="s">
        <v>66</v>
      </c>
      <c r="F11" s="31" t="n">
        <v>8</v>
      </c>
      <c r="G11" s="31" t="n">
        <v>54</v>
      </c>
      <c r="H11" s="31" t="n">
        <v>196</v>
      </c>
      <c r="I11" s="31" t="n">
        <v>532</v>
      </c>
    </row>
    <row r="12" customFormat="false" ht="12" hidden="false" customHeight="true" outlineLevel="0" collapsed="false">
      <c r="A12" s="32" t="s">
        <v>73</v>
      </c>
      <c r="B12" s="31" t="n">
        <v>691</v>
      </c>
      <c r="C12" s="31" t="s">
        <v>66</v>
      </c>
      <c r="D12" s="31" t="s">
        <v>66</v>
      </c>
      <c r="E12" s="31" t="n">
        <v>9</v>
      </c>
      <c r="F12" s="31" t="n">
        <v>40</v>
      </c>
      <c r="G12" s="31" t="n">
        <v>104</v>
      </c>
      <c r="H12" s="31" t="n">
        <v>197</v>
      </c>
      <c r="I12" s="31" t="n">
        <v>341</v>
      </c>
    </row>
    <row r="13" customFormat="false" ht="12" hidden="false" customHeight="true" outlineLevel="0" collapsed="false">
      <c r="A13" s="32" t="s">
        <v>74</v>
      </c>
      <c r="B13" s="31" t="n">
        <v>535</v>
      </c>
      <c r="C13" s="31" t="s">
        <v>66</v>
      </c>
      <c r="D13" s="31" t="n">
        <v>1</v>
      </c>
      <c r="E13" s="31" t="n">
        <v>12</v>
      </c>
      <c r="F13" s="31" t="n">
        <v>29</v>
      </c>
      <c r="G13" s="31" t="n">
        <v>67</v>
      </c>
      <c r="H13" s="31" t="n">
        <v>145</v>
      </c>
      <c r="I13" s="31" t="n">
        <v>281</v>
      </c>
    </row>
    <row r="14" customFormat="false" ht="12" hidden="false" customHeight="true" outlineLevel="0" collapsed="false">
      <c r="A14" s="32" t="s">
        <v>75</v>
      </c>
      <c r="B14" s="30" t="n">
        <v>3883</v>
      </c>
      <c r="C14" s="31" t="n">
        <v>13</v>
      </c>
      <c r="D14" s="31" t="n">
        <v>58</v>
      </c>
      <c r="E14" s="31" t="n">
        <v>91</v>
      </c>
      <c r="F14" s="31" t="n">
        <v>272</v>
      </c>
      <c r="G14" s="31" t="n">
        <v>636</v>
      </c>
      <c r="H14" s="31" t="n">
        <v>1037</v>
      </c>
      <c r="I14" s="30" t="n">
        <v>1776</v>
      </c>
    </row>
    <row r="15" customFormat="false" ht="12" hidden="false" customHeight="true" outlineLevel="0" collapsed="false">
      <c r="A15" s="29" t="s">
        <v>76</v>
      </c>
      <c r="B15" s="30" t="n">
        <v>8274</v>
      </c>
      <c r="C15" s="31" t="s">
        <v>66</v>
      </c>
      <c r="D15" s="31" t="n">
        <v>16</v>
      </c>
      <c r="E15" s="31" t="n">
        <v>109</v>
      </c>
      <c r="F15" s="31" t="n">
        <v>409</v>
      </c>
      <c r="G15" s="31" t="n">
        <v>865</v>
      </c>
      <c r="H15" s="30" t="n">
        <v>1628</v>
      </c>
      <c r="I15" s="30" t="n">
        <v>5247</v>
      </c>
    </row>
    <row r="16" customFormat="false" ht="12" hidden="false" customHeight="true" outlineLevel="0" collapsed="false">
      <c r="A16" s="29" t="s">
        <v>77</v>
      </c>
      <c r="B16" s="30" t="n">
        <v>7125</v>
      </c>
      <c r="C16" s="31" t="n">
        <v>16</v>
      </c>
      <c r="D16" s="31" t="n">
        <v>31</v>
      </c>
      <c r="E16" s="31" t="n">
        <v>56</v>
      </c>
      <c r="F16" s="31" t="n">
        <v>153</v>
      </c>
      <c r="G16" s="31" t="n">
        <v>487</v>
      </c>
      <c r="H16" s="30" t="n">
        <v>1215</v>
      </c>
      <c r="I16" s="30" t="n">
        <v>5167</v>
      </c>
    </row>
    <row r="17" customFormat="false" ht="12" hidden="false" customHeight="true" outlineLevel="0" collapsed="false">
      <c r="A17" s="29" t="s">
        <v>78</v>
      </c>
      <c r="B17" s="30" t="n">
        <v>4906</v>
      </c>
      <c r="C17" s="31" t="n">
        <v>1</v>
      </c>
      <c r="D17" s="31" t="n">
        <v>8</v>
      </c>
      <c r="E17" s="31" t="n">
        <v>51</v>
      </c>
      <c r="F17" s="31" t="n">
        <v>119</v>
      </c>
      <c r="G17" s="31" t="n">
        <v>239</v>
      </c>
      <c r="H17" s="31" t="n">
        <v>626</v>
      </c>
      <c r="I17" s="30" t="n">
        <v>3862</v>
      </c>
    </row>
    <row r="18" customFormat="false" ht="12" hidden="false" customHeight="true" outlineLevel="0" collapsed="false">
      <c r="A18" s="29" t="s">
        <v>79</v>
      </c>
      <c r="B18" s="30" t="n">
        <v>3327</v>
      </c>
      <c r="C18" s="31" t="s">
        <v>66</v>
      </c>
      <c r="D18" s="31" t="n">
        <v>221</v>
      </c>
      <c r="E18" s="31" t="n">
        <v>200</v>
      </c>
      <c r="F18" s="31" t="n">
        <v>126</v>
      </c>
      <c r="G18" s="31" t="n">
        <v>137</v>
      </c>
      <c r="H18" s="31" t="n">
        <v>198</v>
      </c>
      <c r="I18" s="30" t="n">
        <v>2445</v>
      </c>
    </row>
    <row r="19" customFormat="false" ht="12" hidden="false" customHeight="true" outlineLevel="0" collapsed="false">
      <c r="A19" s="29" t="s">
        <v>80</v>
      </c>
      <c r="B19" s="30" t="n">
        <v>3006</v>
      </c>
      <c r="C19" s="31" t="n">
        <v>1</v>
      </c>
      <c r="D19" s="31" t="n">
        <v>45</v>
      </c>
      <c r="E19" s="31" t="n">
        <v>173</v>
      </c>
      <c r="F19" s="31" t="n">
        <v>367</v>
      </c>
      <c r="G19" s="31" t="n">
        <v>488</v>
      </c>
      <c r="H19" s="31" t="n">
        <v>569</v>
      </c>
      <c r="I19" s="30" t="n">
        <v>1363</v>
      </c>
    </row>
    <row r="20" customFormat="false" ht="12" hidden="false" customHeight="true" outlineLevel="0" collapsed="false">
      <c r="A20" s="29" t="s">
        <v>81</v>
      </c>
      <c r="B20" s="30" t="n">
        <v>1652</v>
      </c>
      <c r="C20" s="31" t="n">
        <v>15</v>
      </c>
      <c r="D20" s="31" t="n">
        <v>31</v>
      </c>
      <c r="E20" s="31" t="n">
        <v>37</v>
      </c>
      <c r="F20" s="31" t="n">
        <v>85</v>
      </c>
      <c r="G20" s="31" t="n">
        <v>138</v>
      </c>
      <c r="H20" s="31" t="n">
        <v>298</v>
      </c>
      <c r="I20" s="31" t="n">
        <v>1048</v>
      </c>
    </row>
    <row r="21" customFormat="false" ht="12" hidden="false" customHeight="true" outlineLevel="0" collapsed="false">
      <c r="A21" s="29" t="s">
        <v>82</v>
      </c>
      <c r="B21" s="30" t="n">
        <v>1332</v>
      </c>
      <c r="C21" s="31" t="n">
        <v>21</v>
      </c>
      <c r="D21" s="31" t="n">
        <v>183</v>
      </c>
      <c r="E21" s="31" t="n">
        <v>114</v>
      </c>
      <c r="F21" s="31" t="n">
        <v>117</v>
      </c>
      <c r="G21" s="31" t="n">
        <v>113</v>
      </c>
      <c r="H21" s="31" t="n">
        <v>142</v>
      </c>
      <c r="I21" s="30" t="n">
        <v>642</v>
      </c>
    </row>
    <row r="22" customFormat="false" ht="12" hidden="false" customHeight="true" outlineLevel="0" collapsed="false">
      <c r="A22" s="29" t="s">
        <v>83</v>
      </c>
      <c r="B22" s="30" t="n">
        <v>1269</v>
      </c>
      <c r="C22" s="31" t="s">
        <v>66</v>
      </c>
      <c r="D22" s="31" t="n">
        <v>2</v>
      </c>
      <c r="E22" s="31" t="n">
        <v>12</v>
      </c>
      <c r="F22" s="31" t="n">
        <v>17</v>
      </c>
      <c r="G22" s="31" t="n">
        <v>45</v>
      </c>
      <c r="H22" s="31" t="n">
        <v>143</v>
      </c>
      <c r="I22" s="31" t="n">
        <v>1050</v>
      </c>
    </row>
    <row r="23" customFormat="false" ht="12" hidden="false" customHeight="true" outlineLevel="0" collapsed="false">
      <c r="A23" s="29" t="s">
        <v>84</v>
      </c>
      <c r="B23" s="31" t="n">
        <v>873</v>
      </c>
      <c r="C23" s="31" t="n">
        <v>7</v>
      </c>
      <c r="D23" s="31" t="n">
        <v>33</v>
      </c>
      <c r="E23" s="31" t="n">
        <v>22</v>
      </c>
      <c r="F23" s="31" t="n">
        <v>55</v>
      </c>
      <c r="G23" s="31" t="n">
        <v>94</v>
      </c>
      <c r="H23" s="31" t="n">
        <v>182</v>
      </c>
      <c r="I23" s="31" t="n">
        <v>480</v>
      </c>
    </row>
    <row r="24" customFormat="false" ht="12" hidden="false" customHeight="true" outlineLevel="0" collapsed="false">
      <c r="A24" s="29" t="s">
        <v>85</v>
      </c>
      <c r="B24" s="31" t="n">
        <v>838</v>
      </c>
      <c r="C24" s="31" t="n">
        <v>13</v>
      </c>
      <c r="D24" s="31" t="n">
        <v>11</v>
      </c>
      <c r="E24" s="31" t="n">
        <v>25</v>
      </c>
      <c r="F24" s="31" t="n">
        <v>47</v>
      </c>
      <c r="G24" s="31" t="n">
        <v>69</v>
      </c>
      <c r="H24" s="31" t="n">
        <v>147</v>
      </c>
      <c r="I24" s="31" t="n">
        <v>526</v>
      </c>
    </row>
    <row r="25" customFormat="false" ht="7.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3" t="s">
        <v>86</v>
      </c>
      <c r="B26" s="34" t="s">
        <v>56</v>
      </c>
      <c r="C26" s="34" t="s">
        <v>57</v>
      </c>
      <c r="D26" s="34" t="s">
        <v>58</v>
      </c>
      <c r="E26" s="34" t="s">
        <v>59</v>
      </c>
      <c r="F26" s="34" t="s">
        <v>60</v>
      </c>
      <c r="G26" s="34" t="s">
        <v>61</v>
      </c>
      <c r="H26" s="34" t="s">
        <v>62</v>
      </c>
      <c r="I26" s="34" t="s">
        <v>63</v>
      </c>
    </row>
    <row r="27" customFormat="false" ht="12" hidden="false" customHeight="true" outlineLevel="0" collapsed="false">
      <c r="A27" s="29" t="s">
        <v>64</v>
      </c>
      <c r="B27" s="30" t="n">
        <v>7731</v>
      </c>
      <c r="C27" s="31" t="n">
        <v>7</v>
      </c>
      <c r="D27" s="31" t="n">
        <v>35</v>
      </c>
      <c r="E27" s="31" t="n">
        <v>104</v>
      </c>
      <c r="F27" s="31" t="n">
        <v>417</v>
      </c>
      <c r="G27" s="30" t="n">
        <v>1286</v>
      </c>
      <c r="H27" s="30" t="n">
        <v>2341</v>
      </c>
      <c r="I27" s="30" t="n">
        <v>3541</v>
      </c>
    </row>
    <row r="28" customFormat="false" ht="12" hidden="false" customHeight="true" outlineLevel="0" collapsed="false">
      <c r="A28" s="32" t="s">
        <v>65</v>
      </c>
      <c r="B28" s="30" t="n">
        <v>2196</v>
      </c>
      <c r="C28" s="31" t="s">
        <v>66</v>
      </c>
      <c r="D28" s="31" t="s">
        <v>66</v>
      </c>
      <c r="E28" s="31" t="n">
        <v>24</v>
      </c>
      <c r="F28" s="31" t="n">
        <v>102</v>
      </c>
      <c r="G28" s="31" t="n">
        <v>407</v>
      </c>
      <c r="H28" s="31" t="n">
        <v>739</v>
      </c>
      <c r="I28" s="31" t="n">
        <v>924</v>
      </c>
    </row>
    <row r="29" customFormat="false" ht="12" hidden="false" customHeight="true" outlineLevel="0" collapsed="false">
      <c r="A29" s="32" t="s">
        <v>67</v>
      </c>
      <c r="B29" s="31" t="n">
        <v>836</v>
      </c>
      <c r="C29" s="31" t="s">
        <v>66</v>
      </c>
      <c r="D29" s="31" t="n">
        <v>4</v>
      </c>
      <c r="E29" s="31" t="n">
        <v>10</v>
      </c>
      <c r="F29" s="31" t="n">
        <v>45</v>
      </c>
      <c r="G29" s="31" t="n">
        <v>136</v>
      </c>
      <c r="H29" s="31" t="n">
        <v>248</v>
      </c>
      <c r="I29" s="31" t="n">
        <v>393</v>
      </c>
    </row>
    <row r="30" customFormat="false" ht="12" hidden="false" customHeight="true" outlineLevel="0" collapsed="false">
      <c r="A30" s="32" t="s">
        <v>68</v>
      </c>
      <c r="B30" s="31" t="n">
        <v>8</v>
      </c>
      <c r="C30" s="31" t="s">
        <v>66</v>
      </c>
      <c r="D30" s="31" t="s">
        <v>66</v>
      </c>
      <c r="E30" s="31" t="n">
        <v>1</v>
      </c>
      <c r="F30" s="31" t="s">
        <v>66</v>
      </c>
      <c r="G30" s="31" t="s">
        <v>66</v>
      </c>
      <c r="H30" s="31" t="n">
        <v>1</v>
      </c>
      <c r="I30" s="31" t="n">
        <v>6</v>
      </c>
    </row>
    <row r="31" customFormat="false" ht="12" hidden="false" customHeight="true" outlineLevel="0" collapsed="false">
      <c r="A31" s="32" t="s">
        <v>69</v>
      </c>
      <c r="B31" s="31" t="n">
        <v>553</v>
      </c>
      <c r="C31" s="31" t="n">
        <v>3</v>
      </c>
      <c r="D31" s="31" t="n">
        <v>5</v>
      </c>
      <c r="E31" s="31" t="n">
        <v>14</v>
      </c>
      <c r="F31" s="31" t="n">
        <v>32</v>
      </c>
      <c r="G31" s="31" t="n">
        <v>75</v>
      </c>
      <c r="H31" s="31" t="n">
        <v>153</v>
      </c>
      <c r="I31" s="31" t="n">
        <v>271</v>
      </c>
    </row>
    <row r="32" customFormat="false" ht="12" hidden="false" customHeight="true" outlineLevel="0" collapsed="false">
      <c r="A32" s="32" t="s">
        <v>70</v>
      </c>
      <c r="B32" s="31" t="n">
        <v>492</v>
      </c>
      <c r="C32" s="31" t="n">
        <v>1</v>
      </c>
      <c r="D32" s="31" t="s">
        <v>66</v>
      </c>
      <c r="E32" s="31" t="n">
        <v>4</v>
      </c>
      <c r="F32" s="31" t="n">
        <v>23</v>
      </c>
      <c r="G32" s="31" t="n">
        <v>63</v>
      </c>
      <c r="H32" s="31" t="n">
        <v>147</v>
      </c>
      <c r="I32" s="31" t="n">
        <v>254</v>
      </c>
    </row>
    <row r="33" customFormat="false" ht="12" hidden="false" customHeight="true" outlineLevel="0" collapsed="false">
      <c r="A33" s="32" t="s">
        <v>71</v>
      </c>
      <c r="B33" s="31" t="n">
        <v>507</v>
      </c>
      <c r="C33" s="31" t="s">
        <v>66</v>
      </c>
      <c r="D33" s="31" t="s">
        <v>66</v>
      </c>
      <c r="E33" s="31" t="n">
        <v>3</v>
      </c>
      <c r="F33" s="31" t="n">
        <v>45</v>
      </c>
      <c r="G33" s="31" t="n">
        <v>128</v>
      </c>
      <c r="H33" s="31" t="n">
        <v>147</v>
      </c>
      <c r="I33" s="31" t="n">
        <v>184</v>
      </c>
    </row>
    <row r="34" customFormat="false" ht="12" hidden="false" customHeight="true" outlineLevel="0" collapsed="false">
      <c r="A34" s="32" t="s">
        <v>72</v>
      </c>
      <c r="B34" s="31" t="n">
        <v>790</v>
      </c>
      <c r="C34" s="31" t="s">
        <v>66</v>
      </c>
      <c r="D34" s="31" t="s">
        <v>66</v>
      </c>
      <c r="E34" s="31" t="s">
        <v>66</v>
      </c>
      <c r="F34" s="31" t="n">
        <v>8</v>
      </c>
      <c r="G34" s="31" t="n">
        <v>54</v>
      </c>
      <c r="H34" s="31" t="n">
        <v>196</v>
      </c>
      <c r="I34" s="31" t="n">
        <v>532</v>
      </c>
    </row>
    <row r="35" customFormat="false" ht="12" hidden="false" customHeight="true" outlineLevel="0" collapsed="false">
      <c r="A35" s="32" t="s">
        <v>73</v>
      </c>
      <c r="B35" s="31" t="n">
        <v>309</v>
      </c>
      <c r="C35" s="31" t="s">
        <v>66</v>
      </c>
      <c r="D35" s="31" t="s">
        <v>66</v>
      </c>
      <c r="E35" s="31" t="n">
        <v>4</v>
      </c>
      <c r="F35" s="31" t="n">
        <v>14</v>
      </c>
      <c r="G35" s="31" t="n">
        <v>52</v>
      </c>
      <c r="H35" s="31" t="n">
        <v>110</v>
      </c>
      <c r="I35" s="31" t="n">
        <v>129</v>
      </c>
    </row>
    <row r="36" customFormat="false" ht="12" hidden="false" customHeight="true" outlineLevel="0" collapsed="false">
      <c r="A36" s="32" t="s">
        <v>74</v>
      </c>
      <c r="B36" s="31" t="n">
        <v>323</v>
      </c>
      <c r="C36" s="31" t="s">
        <v>66</v>
      </c>
      <c r="D36" s="31" t="s">
        <v>66</v>
      </c>
      <c r="E36" s="31" t="n">
        <v>8</v>
      </c>
      <c r="F36" s="31" t="n">
        <v>14</v>
      </c>
      <c r="G36" s="31" t="n">
        <v>48</v>
      </c>
      <c r="H36" s="31" t="n">
        <v>99</v>
      </c>
      <c r="I36" s="31" t="n">
        <v>154</v>
      </c>
    </row>
    <row r="37" customFormat="false" ht="12" hidden="false" customHeight="true" outlineLevel="0" collapsed="false">
      <c r="A37" s="32" t="s">
        <v>87</v>
      </c>
      <c r="B37" s="30" t="n">
        <v>1717</v>
      </c>
      <c r="C37" s="31" t="n">
        <v>3</v>
      </c>
      <c r="D37" s="31" t="n">
        <v>26</v>
      </c>
      <c r="E37" s="31" t="n">
        <v>36</v>
      </c>
      <c r="F37" s="31" t="n">
        <v>134</v>
      </c>
      <c r="G37" s="31" t="n">
        <v>323</v>
      </c>
      <c r="H37" s="31" t="n">
        <v>501</v>
      </c>
      <c r="I37" s="31" t="n">
        <v>694</v>
      </c>
    </row>
    <row r="38" customFormat="false" ht="12" hidden="false" customHeight="true" outlineLevel="0" collapsed="false">
      <c r="A38" s="29" t="s">
        <v>76</v>
      </c>
      <c r="B38" s="30" t="n">
        <v>4600</v>
      </c>
      <c r="C38" s="31" t="s">
        <v>66</v>
      </c>
      <c r="D38" s="31" t="n">
        <v>9</v>
      </c>
      <c r="E38" s="31" t="n">
        <v>83</v>
      </c>
      <c r="F38" s="31" t="n">
        <v>319</v>
      </c>
      <c r="G38" s="31" t="n">
        <v>652</v>
      </c>
      <c r="H38" s="30" t="n">
        <v>1088</v>
      </c>
      <c r="I38" s="30" t="n">
        <v>2449</v>
      </c>
    </row>
    <row r="39" customFormat="false" ht="12" hidden="false" customHeight="true" outlineLevel="0" collapsed="false">
      <c r="A39" s="29" t="s">
        <v>77</v>
      </c>
      <c r="B39" s="30" t="n">
        <v>3272</v>
      </c>
      <c r="C39" s="31" t="n">
        <v>7</v>
      </c>
      <c r="D39" s="31" t="n">
        <v>20</v>
      </c>
      <c r="E39" s="31" t="n">
        <v>26</v>
      </c>
      <c r="F39" s="31" t="n">
        <v>79</v>
      </c>
      <c r="G39" s="31" t="n">
        <v>260</v>
      </c>
      <c r="H39" s="31" t="n">
        <v>667</v>
      </c>
      <c r="I39" s="30" t="n">
        <v>2213</v>
      </c>
    </row>
    <row r="40" customFormat="false" ht="12" hidden="false" customHeight="true" outlineLevel="0" collapsed="false">
      <c r="A40" s="29" t="s">
        <v>78</v>
      </c>
      <c r="B40" s="30" t="n">
        <v>1841</v>
      </c>
      <c r="C40" s="31" t="n">
        <v>1</v>
      </c>
      <c r="D40" s="31" t="n">
        <v>5</v>
      </c>
      <c r="E40" s="31" t="n">
        <v>29</v>
      </c>
      <c r="F40" s="31" t="n">
        <v>58</v>
      </c>
      <c r="G40" s="31" t="n">
        <v>132</v>
      </c>
      <c r="H40" s="31" t="n">
        <v>328</v>
      </c>
      <c r="I40" s="30" t="n">
        <v>1288</v>
      </c>
    </row>
    <row r="41" customFormat="false" ht="12" hidden="false" customHeight="true" outlineLevel="0" collapsed="false">
      <c r="A41" s="29" t="s">
        <v>79</v>
      </c>
      <c r="B41" s="30" t="n">
        <v>1303</v>
      </c>
      <c r="C41" s="31" t="s">
        <v>66</v>
      </c>
      <c r="D41" s="31" t="n">
        <v>164</v>
      </c>
      <c r="E41" s="31" t="n">
        <v>152</v>
      </c>
      <c r="F41" s="31" t="n">
        <v>90</v>
      </c>
      <c r="G41" s="31" t="n">
        <v>88</v>
      </c>
      <c r="H41" s="31" t="n">
        <v>120</v>
      </c>
      <c r="I41" s="31" t="n">
        <v>689</v>
      </c>
    </row>
    <row r="42" customFormat="false" ht="12" hidden="false" customHeight="true" outlineLevel="0" collapsed="false">
      <c r="A42" s="29" t="s">
        <v>80</v>
      </c>
      <c r="B42" s="30" t="n">
        <v>1421</v>
      </c>
      <c r="C42" s="31" t="n">
        <v>1</v>
      </c>
      <c r="D42" s="31" t="n">
        <v>28</v>
      </c>
      <c r="E42" s="31" t="n">
        <v>109</v>
      </c>
      <c r="F42" s="31" t="n">
        <v>231</v>
      </c>
      <c r="G42" s="31" t="n">
        <v>294</v>
      </c>
      <c r="H42" s="31" t="n">
        <v>293</v>
      </c>
      <c r="I42" s="31" t="n">
        <v>465</v>
      </c>
    </row>
    <row r="43" customFormat="false" ht="12" hidden="false" customHeight="true" outlineLevel="0" collapsed="false">
      <c r="A43" s="29" t="s">
        <v>81</v>
      </c>
      <c r="B43" s="31" t="n">
        <v>748</v>
      </c>
      <c r="C43" s="31" t="n">
        <v>5</v>
      </c>
      <c r="D43" s="31" t="n">
        <v>18</v>
      </c>
      <c r="E43" s="31" t="n">
        <v>20</v>
      </c>
      <c r="F43" s="31" t="n">
        <v>47</v>
      </c>
      <c r="G43" s="31" t="n">
        <v>78</v>
      </c>
      <c r="H43" s="31" t="n">
        <v>163</v>
      </c>
      <c r="I43" s="31" t="n">
        <v>417</v>
      </c>
    </row>
    <row r="44" customFormat="false" ht="12" hidden="false" customHeight="true" outlineLevel="0" collapsed="false">
      <c r="A44" s="29" t="s">
        <v>82</v>
      </c>
      <c r="B44" s="31" t="n">
        <v>744</v>
      </c>
      <c r="C44" s="31" t="n">
        <v>15</v>
      </c>
      <c r="D44" s="31" t="n">
        <v>153</v>
      </c>
      <c r="E44" s="31" t="n">
        <v>90</v>
      </c>
      <c r="F44" s="31" t="n">
        <v>85</v>
      </c>
      <c r="G44" s="31" t="n">
        <v>77</v>
      </c>
      <c r="H44" s="31" t="n">
        <v>85</v>
      </c>
      <c r="I44" s="31" t="n">
        <v>239</v>
      </c>
    </row>
    <row r="45" customFormat="false" ht="12" hidden="false" customHeight="true" outlineLevel="0" collapsed="false">
      <c r="A45" s="29" t="s">
        <v>83</v>
      </c>
      <c r="B45" s="31" t="n">
        <v>514</v>
      </c>
      <c r="C45" s="31" t="s">
        <v>66</v>
      </c>
      <c r="D45" s="31" t="n">
        <v>1</v>
      </c>
      <c r="E45" s="31" t="n">
        <v>6</v>
      </c>
      <c r="F45" s="31" t="n">
        <v>9</v>
      </c>
      <c r="G45" s="31" t="n">
        <v>24</v>
      </c>
      <c r="H45" s="31" t="n">
        <v>76</v>
      </c>
      <c r="I45" s="31" t="n">
        <v>398</v>
      </c>
    </row>
    <row r="46" customFormat="false" ht="12" hidden="false" customHeight="true" outlineLevel="0" collapsed="false">
      <c r="A46" s="29" t="s">
        <v>84</v>
      </c>
      <c r="B46" s="31" t="n">
        <v>427</v>
      </c>
      <c r="C46" s="31" t="n">
        <v>4</v>
      </c>
      <c r="D46" s="31" t="n">
        <v>17</v>
      </c>
      <c r="E46" s="31" t="n">
        <v>15</v>
      </c>
      <c r="F46" s="31" t="n">
        <v>30</v>
      </c>
      <c r="G46" s="31" t="n">
        <v>55</v>
      </c>
      <c r="H46" s="31" t="n">
        <v>109</v>
      </c>
      <c r="I46" s="31" t="n">
        <v>197</v>
      </c>
    </row>
    <row r="47" customFormat="false" ht="12" hidden="false" customHeight="true" outlineLevel="0" collapsed="false">
      <c r="A47" s="29" t="s">
        <v>85</v>
      </c>
      <c r="B47" s="31" t="n">
        <v>383</v>
      </c>
      <c r="C47" s="31" t="n">
        <v>7</v>
      </c>
      <c r="D47" s="31" t="n">
        <v>8</v>
      </c>
      <c r="E47" s="31" t="n">
        <v>18</v>
      </c>
      <c r="F47" s="31" t="n">
        <v>28</v>
      </c>
      <c r="G47" s="31" t="n">
        <v>44</v>
      </c>
      <c r="H47" s="31" t="n">
        <v>77</v>
      </c>
      <c r="I47" s="31" t="n">
        <v>201</v>
      </c>
    </row>
    <row r="48" customFormat="false" ht="7.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3" t="s">
        <v>88</v>
      </c>
      <c r="B49" s="34" t="s">
        <v>56</v>
      </c>
      <c r="C49" s="34" t="s">
        <v>57</v>
      </c>
      <c r="D49" s="34" t="s">
        <v>58</v>
      </c>
      <c r="E49" s="34" t="s">
        <v>59</v>
      </c>
      <c r="F49" s="34" t="s">
        <v>60</v>
      </c>
      <c r="G49" s="34" t="s">
        <v>61</v>
      </c>
      <c r="H49" s="34" t="s">
        <v>62</v>
      </c>
      <c r="I49" s="34" t="s">
        <v>63</v>
      </c>
    </row>
    <row r="50" customFormat="false" ht="12" hidden="false" customHeight="true" outlineLevel="0" collapsed="false">
      <c r="A50" s="29" t="s">
        <v>64</v>
      </c>
      <c r="B50" s="30" t="n">
        <v>7456</v>
      </c>
      <c r="C50" s="31" t="n">
        <v>12</v>
      </c>
      <c r="D50" s="31" t="n">
        <v>50</v>
      </c>
      <c r="E50" s="31" t="n">
        <v>152</v>
      </c>
      <c r="F50" s="31" t="n">
        <v>477</v>
      </c>
      <c r="G50" s="30" t="n">
        <v>1091</v>
      </c>
      <c r="H50" s="30" t="n">
        <v>1886</v>
      </c>
      <c r="I50" s="30" t="n">
        <v>3788</v>
      </c>
    </row>
    <row r="51" customFormat="false" ht="12" hidden="false" customHeight="true" outlineLevel="0" collapsed="false">
      <c r="A51" s="32" t="s">
        <v>65</v>
      </c>
      <c r="B51" s="30" t="n">
        <v>1951</v>
      </c>
      <c r="C51" s="31" t="s">
        <v>66</v>
      </c>
      <c r="D51" s="31" t="s">
        <v>66</v>
      </c>
      <c r="E51" s="31" t="n">
        <v>22</v>
      </c>
      <c r="F51" s="31" t="n">
        <v>92</v>
      </c>
      <c r="G51" s="31" t="n">
        <v>310</v>
      </c>
      <c r="H51" s="31" t="n">
        <v>625</v>
      </c>
      <c r="I51" s="31" t="n">
        <v>902</v>
      </c>
    </row>
    <row r="52" customFormat="false" ht="12" hidden="false" customHeight="true" outlineLevel="0" collapsed="false">
      <c r="A52" s="32" t="s">
        <v>67</v>
      </c>
      <c r="B52" s="31" t="n">
        <v>742</v>
      </c>
      <c r="C52" s="31" t="s">
        <v>66</v>
      </c>
      <c r="D52" s="31" t="n">
        <v>1</v>
      </c>
      <c r="E52" s="31" t="n">
        <v>7</v>
      </c>
      <c r="F52" s="31" t="n">
        <v>50</v>
      </c>
      <c r="G52" s="31" t="n">
        <v>92</v>
      </c>
      <c r="H52" s="31" t="n">
        <v>168</v>
      </c>
      <c r="I52" s="31" t="n">
        <v>424</v>
      </c>
    </row>
    <row r="53" customFormat="false" ht="12" hidden="false" customHeight="true" outlineLevel="0" collapsed="false">
      <c r="A53" s="32" t="s">
        <v>68</v>
      </c>
      <c r="B53" s="30" t="n">
        <v>1002</v>
      </c>
      <c r="C53" s="31" t="s">
        <v>66</v>
      </c>
      <c r="D53" s="31" t="n">
        <v>9</v>
      </c>
      <c r="E53" s="31" t="n">
        <v>53</v>
      </c>
      <c r="F53" s="31" t="n">
        <v>115</v>
      </c>
      <c r="G53" s="31" t="n">
        <v>187</v>
      </c>
      <c r="H53" s="31" t="n">
        <v>203</v>
      </c>
      <c r="I53" s="31" t="n">
        <v>435</v>
      </c>
    </row>
    <row r="54" customFormat="false" ht="12" hidden="false" customHeight="true" outlineLevel="0" collapsed="false">
      <c r="A54" s="32" t="s">
        <v>69</v>
      </c>
      <c r="B54" s="31" t="n">
        <v>433</v>
      </c>
      <c r="C54" s="31" t="n">
        <v>2</v>
      </c>
      <c r="D54" s="31" t="n">
        <v>5</v>
      </c>
      <c r="E54" s="31" t="n">
        <v>3</v>
      </c>
      <c r="F54" s="31" t="n">
        <v>16</v>
      </c>
      <c r="G54" s="31" t="n">
        <v>53</v>
      </c>
      <c r="H54" s="31" t="n">
        <v>91</v>
      </c>
      <c r="I54" s="31" t="n">
        <v>263</v>
      </c>
    </row>
    <row r="55" customFormat="false" ht="12" hidden="false" customHeight="true" outlineLevel="0" collapsed="false">
      <c r="A55" s="32" t="s">
        <v>70</v>
      </c>
      <c r="B55" s="31" t="n">
        <v>329</v>
      </c>
      <c r="C55" s="31" t="s">
        <v>66</v>
      </c>
      <c r="D55" s="31" t="s">
        <v>66</v>
      </c>
      <c r="E55" s="31" t="n">
        <v>2</v>
      </c>
      <c r="F55" s="31" t="n">
        <v>16</v>
      </c>
      <c r="G55" s="31" t="n">
        <v>32</v>
      </c>
      <c r="H55" s="31" t="n">
        <v>67</v>
      </c>
      <c r="I55" s="31" t="n">
        <v>212</v>
      </c>
    </row>
    <row r="56" customFormat="false" ht="12" hidden="false" customHeight="true" outlineLevel="0" collapsed="false">
      <c r="A56" s="32" t="s">
        <v>71</v>
      </c>
      <c r="B56" s="31" t="n">
        <v>239</v>
      </c>
      <c r="C56" s="31" t="s">
        <v>66</v>
      </c>
      <c r="D56" s="31" t="n">
        <v>2</v>
      </c>
      <c r="E56" s="31" t="n">
        <v>1</v>
      </c>
      <c r="F56" s="31" t="n">
        <v>9</v>
      </c>
      <c r="G56" s="31" t="n">
        <v>33</v>
      </c>
      <c r="H56" s="31" t="n">
        <v>63</v>
      </c>
      <c r="I56" s="31" t="n">
        <v>131</v>
      </c>
    </row>
    <row r="57" customFormat="false" ht="12" hidden="false" customHeight="true" outlineLevel="0" collapsed="false">
      <c r="A57" s="32" t="s">
        <v>73</v>
      </c>
      <c r="B57" s="31" t="n">
        <v>382</v>
      </c>
      <c r="C57" s="31" t="s">
        <v>66</v>
      </c>
      <c r="D57" s="31" t="s">
        <v>66</v>
      </c>
      <c r="E57" s="31" t="n">
        <v>5</v>
      </c>
      <c r="F57" s="31" t="n">
        <v>26</v>
      </c>
      <c r="G57" s="31" t="n">
        <v>52</v>
      </c>
      <c r="H57" s="31" t="n">
        <v>87</v>
      </c>
      <c r="I57" s="31" t="n">
        <v>212</v>
      </c>
    </row>
    <row r="58" customFormat="false" ht="12" hidden="false" customHeight="true" outlineLevel="0" collapsed="false">
      <c r="A58" s="32" t="s">
        <v>74</v>
      </c>
      <c r="B58" s="31" t="n">
        <v>212</v>
      </c>
      <c r="C58" s="31" t="s">
        <v>66</v>
      </c>
      <c r="D58" s="31" t="n">
        <v>1</v>
      </c>
      <c r="E58" s="31" t="n">
        <v>4</v>
      </c>
      <c r="F58" s="31" t="n">
        <v>15</v>
      </c>
      <c r="G58" s="31" t="n">
        <v>19</v>
      </c>
      <c r="H58" s="31" t="n">
        <v>46</v>
      </c>
      <c r="I58" s="31" t="n">
        <v>127</v>
      </c>
    </row>
    <row r="59" customFormat="false" ht="12" hidden="false" customHeight="true" outlineLevel="0" collapsed="false">
      <c r="A59" s="29" t="s">
        <v>89</v>
      </c>
      <c r="B59" s="30" t="n">
        <v>2166</v>
      </c>
      <c r="C59" s="31" t="n">
        <v>10</v>
      </c>
      <c r="D59" s="31" t="n">
        <v>32</v>
      </c>
      <c r="E59" s="31" t="n">
        <v>55</v>
      </c>
      <c r="F59" s="31" t="n">
        <v>138</v>
      </c>
      <c r="G59" s="31" t="n">
        <v>313</v>
      </c>
      <c r="H59" s="31" t="n">
        <v>536</v>
      </c>
      <c r="I59" s="31" t="n">
        <v>1082</v>
      </c>
    </row>
    <row r="60" customFormat="false" ht="12" hidden="false" customHeight="true" outlineLevel="0" collapsed="false">
      <c r="A60" s="29" t="s">
        <v>76</v>
      </c>
      <c r="B60" s="30" t="n">
        <v>3674</v>
      </c>
      <c r="C60" s="31" t="s">
        <v>66</v>
      </c>
      <c r="D60" s="31" t="n">
        <v>7</v>
      </c>
      <c r="E60" s="31" t="n">
        <v>26</v>
      </c>
      <c r="F60" s="31" t="n">
        <v>90</v>
      </c>
      <c r="G60" s="31" t="n">
        <v>213</v>
      </c>
      <c r="H60" s="31" t="n">
        <v>540</v>
      </c>
      <c r="I60" s="30" t="n">
        <v>2798</v>
      </c>
    </row>
    <row r="61" customFormat="false" ht="12" hidden="false" customHeight="true" outlineLevel="0" collapsed="false">
      <c r="A61" s="29" t="s">
        <v>77</v>
      </c>
      <c r="B61" s="30" t="n">
        <v>3853</v>
      </c>
      <c r="C61" s="31" t="n">
        <v>9</v>
      </c>
      <c r="D61" s="31" t="n">
        <v>11</v>
      </c>
      <c r="E61" s="31" t="n">
        <v>30</v>
      </c>
      <c r="F61" s="31" t="n">
        <v>74</v>
      </c>
      <c r="G61" s="31" t="n">
        <v>227</v>
      </c>
      <c r="H61" s="31" t="n">
        <v>548</v>
      </c>
      <c r="I61" s="30" t="n">
        <v>2954</v>
      </c>
    </row>
    <row r="62" customFormat="false" ht="12" hidden="false" customHeight="true" outlineLevel="0" collapsed="false">
      <c r="A62" s="29" t="s">
        <v>78</v>
      </c>
      <c r="B62" s="30" t="n">
        <v>3065</v>
      </c>
      <c r="C62" s="31" t="s">
        <v>66</v>
      </c>
      <c r="D62" s="31" t="n">
        <v>3</v>
      </c>
      <c r="E62" s="31" t="n">
        <v>22</v>
      </c>
      <c r="F62" s="31" t="n">
        <v>61</v>
      </c>
      <c r="G62" s="31" t="n">
        <v>107</v>
      </c>
      <c r="H62" s="31" t="n">
        <v>298</v>
      </c>
      <c r="I62" s="30" t="n">
        <v>2574</v>
      </c>
    </row>
    <row r="63" customFormat="false" ht="12" hidden="false" customHeight="true" outlineLevel="0" collapsed="false">
      <c r="A63" s="29" t="s">
        <v>79</v>
      </c>
      <c r="B63" s="30" t="n">
        <v>2024</v>
      </c>
      <c r="C63" s="31" t="s">
        <v>66</v>
      </c>
      <c r="D63" s="31" t="n">
        <v>57</v>
      </c>
      <c r="E63" s="31" t="n">
        <v>48</v>
      </c>
      <c r="F63" s="31" t="n">
        <v>36</v>
      </c>
      <c r="G63" s="31" t="n">
        <v>49</v>
      </c>
      <c r="H63" s="31" t="n">
        <v>78</v>
      </c>
      <c r="I63" s="30" t="n">
        <v>1756</v>
      </c>
    </row>
    <row r="64" customFormat="false" ht="12" hidden="false" customHeight="true" outlineLevel="0" collapsed="false">
      <c r="A64" s="29" t="s">
        <v>80</v>
      </c>
      <c r="B64" s="30" t="n">
        <v>1585</v>
      </c>
      <c r="C64" s="31" t="s">
        <v>66</v>
      </c>
      <c r="D64" s="31" t="n">
        <v>17</v>
      </c>
      <c r="E64" s="31" t="n">
        <v>64</v>
      </c>
      <c r="F64" s="31" t="n">
        <v>136</v>
      </c>
      <c r="G64" s="31" t="n">
        <v>194</v>
      </c>
      <c r="H64" s="31" t="n">
        <v>276</v>
      </c>
      <c r="I64" s="31" t="n">
        <v>898</v>
      </c>
    </row>
    <row r="65" customFormat="false" ht="12" hidden="false" customHeight="true" outlineLevel="0" collapsed="false">
      <c r="A65" s="29" t="s">
        <v>81</v>
      </c>
      <c r="B65" s="31" t="n">
        <v>904</v>
      </c>
      <c r="C65" s="31" t="n">
        <v>10</v>
      </c>
      <c r="D65" s="31" t="n">
        <v>13</v>
      </c>
      <c r="E65" s="31" t="n">
        <v>17</v>
      </c>
      <c r="F65" s="31" t="n">
        <v>38</v>
      </c>
      <c r="G65" s="31" t="n">
        <v>60</v>
      </c>
      <c r="H65" s="31" t="n">
        <v>135</v>
      </c>
      <c r="I65" s="31" t="n">
        <v>631</v>
      </c>
    </row>
    <row r="66" customFormat="false" ht="12" hidden="false" customHeight="true" outlineLevel="0" collapsed="false">
      <c r="A66" s="29" t="s">
        <v>82</v>
      </c>
      <c r="B66" s="31" t="n">
        <v>588</v>
      </c>
      <c r="C66" s="31" t="n">
        <v>6</v>
      </c>
      <c r="D66" s="31" t="n">
        <v>30</v>
      </c>
      <c r="E66" s="31" t="n">
        <v>24</v>
      </c>
      <c r="F66" s="31" t="n">
        <v>32</v>
      </c>
      <c r="G66" s="31" t="n">
        <v>36</v>
      </c>
      <c r="H66" s="31" t="n">
        <v>57</v>
      </c>
      <c r="I66" s="31" t="n">
        <v>403</v>
      </c>
    </row>
    <row r="67" customFormat="false" ht="12" hidden="false" customHeight="true" outlineLevel="0" collapsed="false">
      <c r="A67" s="29" t="s">
        <v>83</v>
      </c>
      <c r="B67" s="31" t="n">
        <v>755</v>
      </c>
      <c r="C67" s="31" t="s">
        <v>66</v>
      </c>
      <c r="D67" s="31" t="n">
        <v>1</v>
      </c>
      <c r="E67" s="31" t="n">
        <v>6</v>
      </c>
      <c r="F67" s="31" t="n">
        <v>8</v>
      </c>
      <c r="G67" s="31" t="n">
        <v>21</v>
      </c>
      <c r="H67" s="31" t="n">
        <v>67</v>
      </c>
      <c r="I67" s="31" t="n">
        <v>652</v>
      </c>
    </row>
    <row r="68" customFormat="false" ht="12" hidden="false" customHeight="true" outlineLevel="0" collapsed="false">
      <c r="A68" s="29" t="s">
        <v>84</v>
      </c>
      <c r="B68" s="31" t="n">
        <v>446</v>
      </c>
      <c r="C68" s="31" t="n">
        <v>3</v>
      </c>
      <c r="D68" s="31" t="n">
        <v>16</v>
      </c>
      <c r="E68" s="31" t="n">
        <v>7</v>
      </c>
      <c r="F68" s="31" t="n">
        <v>25</v>
      </c>
      <c r="G68" s="31" t="n">
        <v>39</v>
      </c>
      <c r="H68" s="31" t="n">
        <v>73</v>
      </c>
      <c r="I68" s="31" t="n">
        <v>283</v>
      </c>
    </row>
    <row r="69" customFormat="false" ht="12" hidden="false" customHeight="true" outlineLevel="0" collapsed="false">
      <c r="A69" s="35" t="s">
        <v>85</v>
      </c>
      <c r="B69" s="36" t="n">
        <v>455</v>
      </c>
      <c r="C69" s="36" t="n">
        <v>6</v>
      </c>
      <c r="D69" s="36" t="n">
        <v>3</v>
      </c>
      <c r="E69" s="36" t="n">
        <v>7</v>
      </c>
      <c r="F69" s="36" t="n">
        <v>19</v>
      </c>
      <c r="G69" s="36" t="n">
        <v>25</v>
      </c>
      <c r="H69" s="36" t="n">
        <v>70</v>
      </c>
      <c r="I69" s="36" t="n">
        <v>325</v>
      </c>
    </row>
    <row r="70" customFormat="false" ht="18" hidden="false" customHeight="true" outlineLevel="0" collapsed="false">
      <c r="A70" s="37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41"/>
    <col collapsed="false" customWidth="true" hidden="false" outlineLevel="0" max="10" min="2" style="2" width="9.56"/>
    <col collapsed="false" customWidth="true" hidden="false" outlineLevel="0" max="11" min="11" style="2" width="15.13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" t="s">
        <v>53</v>
      </c>
    </row>
    <row r="2" customFormat="false" ht="15.75" hidden="false" customHeight="false" outlineLevel="0" collapsed="false">
      <c r="A2" s="3" t="s">
        <v>91</v>
      </c>
      <c r="B2" s="3" t="s">
        <v>92</v>
      </c>
    </row>
    <row r="4" customFormat="false" ht="15.75" hidden="false" customHeight="false" outlineLevel="0" collapsed="false"/>
    <row r="5" s="40" customFormat="true" ht="45" hidden="false" customHeight="true" outlineLevel="0" collapsed="false">
      <c r="A5" s="38"/>
      <c r="B5" s="39" t="s">
        <v>93</v>
      </c>
      <c r="C5" s="39"/>
      <c r="D5" s="39" t="s">
        <v>94</v>
      </c>
      <c r="E5" s="39"/>
      <c r="F5" s="39" t="s">
        <v>95</v>
      </c>
      <c r="G5" s="39"/>
      <c r="H5" s="39" t="s">
        <v>96</v>
      </c>
      <c r="I5" s="39"/>
      <c r="J5" s="39"/>
      <c r="K5" s="39" t="s">
        <v>97</v>
      </c>
      <c r="L5" s="39" t="s">
        <v>98</v>
      </c>
    </row>
    <row r="6" s="40" customFormat="true" ht="26.25" hidden="false" customHeight="true" outlineLevel="0" collapsed="false">
      <c r="A6" s="41" t="s">
        <v>99</v>
      </c>
      <c r="B6" s="42" t="s">
        <v>100</v>
      </c>
      <c r="C6" s="42" t="s">
        <v>88</v>
      </c>
      <c r="D6" s="42" t="s">
        <v>100</v>
      </c>
      <c r="E6" s="42" t="s">
        <v>88</v>
      </c>
      <c r="F6" s="42" t="s">
        <v>100</v>
      </c>
      <c r="G6" s="42" t="s">
        <v>88</v>
      </c>
      <c r="H6" s="42" t="s">
        <v>100</v>
      </c>
      <c r="I6" s="42" t="s">
        <v>88</v>
      </c>
      <c r="J6" s="42" t="s">
        <v>55</v>
      </c>
      <c r="K6" s="42" t="s">
        <v>55</v>
      </c>
      <c r="L6" s="42" t="s">
        <v>55</v>
      </c>
    </row>
    <row r="7" customFormat="false" ht="23.25" hidden="false" customHeight="true" outlineLevel="0" collapsed="false">
      <c r="A7" s="43" t="s">
        <v>101</v>
      </c>
      <c r="B7" s="44" t="n">
        <v>7269</v>
      </c>
      <c r="C7" s="44" t="n">
        <v>6634</v>
      </c>
      <c r="D7" s="44" t="n">
        <v>10173</v>
      </c>
      <c r="E7" s="44" t="n">
        <v>8150</v>
      </c>
      <c r="F7" s="44" t="n">
        <v>3470</v>
      </c>
      <c r="G7" s="44" t="n">
        <v>5638</v>
      </c>
      <c r="H7" s="44" t="n">
        <v>20912</v>
      </c>
      <c r="I7" s="44" t="n">
        <v>20422</v>
      </c>
      <c r="J7" s="44" t="n">
        <f aca="false">I7+H7</f>
        <v>41334</v>
      </c>
      <c r="K7" s="45" t="n">
        <v>0.645342936991606</v>
      </c>
      <c r="L7" s="44" t="n">
        <v>64049.6666666667</v>
      </c>
    </row>
    <row r="8" customFormat="false" ht="23.25" hidden="false" customHeight="true" outlineLevel="0" collapsed="false">
      <c r="A8" s="43" t="s">
        <v>102</v>
      </c>
      <c r="B8" s="44" t="n">
        <v>7664</v>
      </c>
      <c r="C8" s="44" t="n">
        <v>7324</v>
      </c>
      <c r="D8" s="44" t="n">
        <v>8964</v>
      </c>
      <c r="E8" s="44" t="n">
        <v>7846</v>
      </c>
      <c r="F8" s="44" t="n">
        <v>2913</v>
      </c>
      <c r="G8" s="44" t="n">
        <v>5029</v>
      </c>
      <c r="H8" s="44" t="n">
        <v>19541</v>
      </c>
      <c r="I8" s="44" t="n">
        <v>20199</v>
      </c>
      <c r="J8" s="44" t="n">
        <f aca="false">I8+H8</f>
        <v>39740</v>
      </c>
      <c r="K8" s="45" t="n">
        <v>0.649682569957222</v>
      </c>
      <c r="L8" s="44" t="n">
        <v>61168.3333333333</v>
      </c>
    </row>
    <row r="9" customFormat="false" ht="23.25" hidden="false" customHeight="true" outlineLevel="0" collapsed="false">
      <c r="A9" s="43" t="s">
        <v>103</v>
      </c>
      <c r="B9" s="44" t="n">
        <v>7674</v>
      </c>
      <c r="C9" s="44" t="n">
        <v>7394</v>
      </c>
      <c r="D9" s="44" t="n">
        <v>6342</v>
      </c>
      <c r="E9" s="44" t="n">
        <v>5664</v>
      </c>
      <c r="F9" s="44" t="n">
        <v>2465</v>
      </c>
      <c r="G9" s="44" t="n">
        <v>4250</v>
      </c>
      <c r="H9" s="44" t="n">
        <v>16481</v>
      </c>
      <c r="I9" s="44" t="n">
        <v>17308</v>
      </c>
      <c r="J9" s="44" t="n">
        <f aca="false">I9+H9</f>
        <v>33789</v>
      </c>
      <c r="K9" s="45" t="n">
        <v>0.584976108584751</v>
      </c>
      <c r="L9" s="44" t="n">
        <v>57761.3333333333</v>
      </c>
    </row>
    <row r="10" customFormat="false" ht="23.25" hidden="false" customHeight="true" outlineLevel="0" collapsed="false">
      <c r="A10" s="46" t="n">
        <v>2009</v>
      </c>
      <c r="B10" s="47" t="n">
        <v>7731</v>
      </c>
      <c r="C10" s="47" t="n">
        <v>7456</v>
      </c>
      <c r="D10" s="47" t="n">
        <v>4600</v>
      </c>
      <c r="E10" s="47" t="n">
        <v>3674</v>
      </c>
      <c r="F10" s="47" t="n">
        <v>1841</v>
      </c>
      <c r="G10" s="47" t="n">
        <v>3065</v>
      </c>
      <c r="H10" s="47" t="n">
        <v>14172</v>
      </c>
      <c r="I10" s="47" t="n">
        <v>14195</v>
      </c>
      <c r="J10" s="47" t="n">
        <f aca="false">I10+H10</f>
        <v>28367</v>
      </c>
      <c r="K10" s="48" t="n">
        <v>0.526719399881165</v>
      </c>
      <c r="L10" s="47" t="n">
        <v>53856</v>
      </c>
    </row>
    <row r="11" customFormat="false" ht="16.5" hidden="false" customHeight="false" outlineLevel="0" collapsed="false">
      <c r="A11" s="49" t="s">
        <v>10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43"/>
    </row>
  </sheetData>
  <mergeCells count="4">
    <mergeCell ref="B5:C5"/>
    <mergeCell ref="D5:E5"/>
    <mergeCell ref="F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11.56"/>
    <col collapsed="false" customWidth="true" hidden="false" outlineLevel="0" max="3" min="3" style="2" width="15.13"/>
    <col collapsed="false" customWidth="true" hidden="false" outlineLevel="0" max="4" min="4" style="2" width="10.99"/>
    <col collapsed="false" customWidth="true" hidden="false" outlineLevel="0" max="5" min="5" style="2" width="13.56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1" t="s">
        <v>53</v>
      </c>
    </row>
    <row r="2" customFormat="false" ht="15.75" hidden="false" customHeight="false" outlineLevel="0" collapsed="false">
      <c r="A2" s="3" t="s">
        <v>105</v>
      </c>
      <c r="B2" s="3" t="s">
        <v>106</v>
      </c>
    </row>
    <row r="4" customFormat="false" ht="15" hidden="false" customHeight="false" outlineLevel="0" collapsed="false">
      <c r="A4" s="0"/>
      <c r="B4" s="0"/>
      <c r="C4" s="0"/>
      <c r="D4" s="0"/>
      <c r="E4" s="0"/>
      <c r="F4" s="0"/>
    </row>
    <row r="5" customFormat="false" ht="15" hidden="false" customHeight="true" outlineLevel="0" collapsed="false">
      <c r="A5" s="51" t="s">
        <v>107</v>
      </c>
      <c r="B5" s="51"/>
      <c r="C5" s="51"/>
      <c r="D5" s="51"/>
      <c r="E5" s="51"/>
      <c r="F5" s="51"/>
    </row>
    <row r="6" s="40" customFormat="true" ht="16.5" hidden="false" customHeight="true" outlineLevel="0" collapsed="false">
      <c r="A6" s="52"/>
      <c r="B6" s="53" t="s">
        <v>93</v>
      </c>
      <c r="C6" s="53"/>
      <c r="D6" s="53"/>
      <c r="E6" s="54" t="s">
        <v>94</v>
      </c>
      <c r="F6" s="54" t="s">
        <v>95</v>
      </c>
    </row>
    <row r="7" customFormat="false" ht="45.75" hidden="false" customHeight="false" outlineLevel="0" collapsed="false">
      <c r="A7" s="41" t="s">
        <v>99</v>
      </c>
      <c r="B7" s="42" t="s">
        <v>108</v>
      </c>
      <c r="C7" s="42" t="s">
        <v>109</v>
      </c>
      <c r="D7" s="42" t="s">
        <v>110</v>
      </c>
      <c r="E7" s="54"/>
      <c r="F7" s="54"/>
    </row>
    <row r="8" customFormat="false" ht="16.5" hidden="false" customHeight="false" outlineLevel="0" collapsed="false">
      <c r="A8" s="43" t="s">
        <v>101</v>
      </c>
      <c r="B8" s="55" t="n">
        <v>291</v>
      </c>
      <c r="C8" s="56" t="n">
        <v>119</v>
      </c>
      <c r="D8" s="55" t="n">
        <v>19</v>
      </c>
      <c r="E8" s="55" t="n">
        <v>408</v>
      </c>
      <c r="F8" s="57" t="n">
        <v>139</v>
      </c>
    </row>
    <row r="9" customFormat="false" ht="16.5" hidden="false" customHeight="false" outlineLevel="0" collapsed="false">
      <c r="A9" s="43" t="s">
        <v>102</v>
      </c>
      <c r="B9" s="55" t="n">
        <v>314</v>
      </c>
      <c r="C9" s="56" t="n">
        <v>111</v>
      </c>
      <c r="D9" s="55" t="n">
        <v>27</v>
      </c>
      <c r="E9" s="55" t="n">
        <v>367</v>
      </c>
      <c r="F9" s="57" t="n">
        <v>119</v>
      </c>
    </row>
    <row r="10" customFormat="false" ht="16.5" hidden="false" customHeight="false" outlineLevel="0" collapsed="false">
      <c r="A10" s="43" t="s">
        <v>103</v>
      </c>
      <c r="B10" s="55" t="n">
        <v>321</v>
      </c>
      <c r="C10" s="56" t="n">
        <v>93</v>
      </c>
      <c r="D10" s="55" t="n">
        <v>32</v>
      </c>
      <c r="E10" s="55" t="n">
        <v>261</v>
      </c>
      <c r="F10" s="57" t="n">
        <v>101</v>
      </c>
      <c r="G10" s="58" t="s">
        <v>111</v>
      </c>
    </row>
    <row r="11" customFormat="false" ht="16.5" hidden="false" customHeight="true" outlineLevel="0" collapsed="false">
      <c r="A11" s="46" t="n">
        <v>2009</v>
      </c>
      <c r="B11" s="59" t="n">
        <v>307</v>
      </c>
      <c r="C11" s="60" t="n">
        <v>87</v>
      </c>
      <c r="D11" s="59" t="n">
        <v>31</v>
      </c>
      <c r="E11" s="59" t="n">
        <v>183</v>
      </c>
      <c r="F11" s="61" t="n">
        <v>73</v>
      </c>
      <c r="G11" s="58"/>
    </row>
    <row r="12" customFormat="false" ht="15" hidden="false" customHeight="false" outlineLevel="0" collapsed="false">
      <c r="A12" s="43"/>
      <c r="B12" s="50"/>
      <c r="C12" s="50"/>
      <c r="D12" s="50"/>
      <c r="E12" s="50"/>
      <c r="F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</row>
    <row r="14" customFormat="false" ht="16.5" hidden="false" customHeight="false" outlineLevel="0" collapsed="false">
      <c r="A14" s="51" t="s">
        <v>112</v>
      </c>
      <c r="B14" s="51"/>
      <c r="C14" s="51"/>
      <c r="D14" s="51"/>
      <c r="E14" s="51"/>
      <c r="F14" s="51"/>
    </row>
    <row r="15" customFormat="false" ht="15" hidden="false" customHeight="true" outlineLevel="0" collapsed="false">
      <c r="A15" s="62"/>
      <c r="B15" s="53" t="s">
        <v>93</v>
      </c>
      <c r="C15" s="53"/>
      <c r="D15" s="53"/>
      <c r="E15" s="54" t="s">
        <v>94</v>
      </c>
      <c r="F15" s="54" t="s">
        <v>95</v>
      </c>
    </row>
    <row r="16" customFormat="false" ht="45.75" hidden="false" customHeight="false" outlineLevel="0" collapsed="false">
      <c r="A16" s="63"/>
      <c r="B16" s="54" t="s">
        <v>108</v>
      </c>
      <c r="C16" s="54" t="s">
        <v>109</v>
      </c>
      <c r="D16" s="54" t="s">
        <v>113</v>
      </c>
      <c r="E16" s="54"/>
      <c r="F16" s="54"/>
    </row>
    <row r="17" customFormat="false" ht="16.5" hidden="false" customHeight="false" outlineLevel="0" collapsed="false">
      <c r="A17" s="43" t="s">
        <v>101</v>
      </c>
      <c r="B17" s="55" t="n">
        <v>247</v>
      </c>
      <c r="C17" s="55" t="n">
        <v>41</v>
      </c>
      <c r="D17" s="55" t="n">
        <v>45</v>
      </c>
      <c r="E17" s="55" t="n">
        <v>304</v>
      </c>
      <c r="F17" s="55" t="n">
        <v>210</v>
      </c>
    </row>
    <row r="18" customFormat="false" ht="16.5" hidden="false" customHeight="false" outlineLevel="0" collapsed="false">
      <c r="A18" s="43" t="s">
        <v>102</v>
      </c>
      <c r="B18" s="55" t="n">
        <v>278</v>
      </c>
      <c r="C18" s="55" t="n">
        <v>57</v>
      </c>
      <c r="D18" s="55" t="n">
        <v>48</v>
      </c>
      <c r="E18" s="55" t="n">
        <v>297</v>
      </c>
      <c r="F18" s="55" t="n">
        <v>191</v>
      </c>
    </row>
    <row r="19" customFormat="false" ht="16.5" hidden="false" customHeight="false" outlineLevel="0" collapsed="false">
      <c r="A19" s="43" t="s">
        <v>103</v>
      </c>
      <c r="B19" s="55" t="n">
        <v>288</v>
      </c>
      <c r="C19" s="55" t="n">
        <v>64</v>
      </c>
      <c r="D19" s="55" t="n">
        <v>43</v>
      </c>
      <c r="E19" s="55" t="n">
        <v>216</v>
      </c>
      <c r="F19" s="55" t="n">
        <v>162</v>
      </c>
    </row>
    <row r="20" customFormat="false" ht="16.5" hidden="false" customHeight="true" outlineLevel="0" collapsed="false">
      <c r="A20" s="46" t="n">
        <v>2009</v>
      </c>
      <c r="B20" s="59" t="n">
        <v>278</v>
      </c>
      <c r="C20" s="59" t="n">
        <v>73</v>
      </c>
      <c r="D20" s="59" t="n">
        <v>37</v>
      </c>
      <c r="E20" s="59" t="n">
        <v>137</v>
      </c>
      <c r="F20" s="59" t="n">
        <v>114</v>
      </c>
      <c r="G20" s="58" t="s">
        <v>111</v>
      </c>
    </row>
    <row r="21" customFormat="false" ht="15" hidden="false" customHeight="false" outlineLevel="0" collapsed="false">
      <c r="A21" s="26" t="s">
        <v>114</v>
      </c>
      <c r="B21" s="0"/>
      <c r="C21" s="0"/>
      <c r="D21" s="0"/>
      <c r="E21" s="0"/>
      <c r="F21" s="0"/>
    </row>
  </sheetData>
  <mergeCells count="8">
    <mergeCell ref="A5:F5"/>
    <mergeCell ref="B6:D6"/>
    <mergeCell ref="E6:E7"/>
    <mergeCell ref="F6:F7"/>
    <mergeCell ref="A14:F14"/>
    <mergeCell ref="B15:D15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1.56"/>
    <col collapsed="false" customWidth="true" hidden="false" outlineLevel="0" max="2" min="2" style="2" width="10.41"/>
    <col collapsed="false" customWidth="true" hidden="false" outlineLevel="0" max="3" min="3" style="2" width="10.99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6" min="6" style="2" width="13.14"/>
    <col collapsed="false" customWidth="true" hidden="false" outlineLevel="0" max="7" min="7" style="64" width="4.7"/>
    <col collapsed="false" customWidth="false" hidden="false" outlineLevel="0" max="257" min="8" style="64" width="9.14"/>
  </cols>
  <sheetData>
    <row r="1" customFormat="false" ht="15.75" hidden="false" customHeight="false" outlineLevel="0" collapsed="false">
      <c r="A1" s="1" t="s">
        <v>115</v>
      </c>
    </row>
    <row r="2" customFormat="false" ht="15.75" hidden="false" customHeight="false" outlineLevel="0" collapsed="false">
      <c r="A2" s="3" t="s">
        <v>116</v>
      </c>
    </row>
    <row r="3" customFormat="false" ht="16.5" hidden="false" customHeight="false" outlineLevel="0" collapsed="false">
      <c r="A3" s="3" t="s">
        <v>117</v>
      </c>
    </row>
    <row r="4" s="69" customFormat="true" ht="45" hidden="false" customHeight="true" outlineLevel="0" collapsed="false">
      <c r="A4" s="65"/>
      <c r="B4" s="66" t="s">
        <v>118</v>
      </c>
      <c r="C4" s="66"/>
      <c r="D4" s="67" t="s">
        <v>119</v>
      </c>
      <c r="E4" s="67"/>
      <c r="F4" s="68" t="s">
        <v>120</v>
      </c>
      <c r="G4" s="68"/>
    </row>
    <row r="5" s="69" customFormat="true" ht="24.75" hidden="false" customHeight="true" outlineLevel="0" collapsed="false">
      <c r="A5" s="70"/>
      <c r="B5" s="71" t="s">
        <v>121</v>
      </c>
      <c r="C5" s="72" t="s">
        <v>122</v>
      </c>
      <c r="D5" s="71" t="s">
        <v>121</v>
      </c>
      <c r="E5" s="71" t="s">
        <v>122</v>
      </c>
      <c r="F5" s="73" t="s">
        <v>121</v>
      </c>
    </row>
    <row r="6" customFormat="false" ht="15" hidden="false" customHeight="false" outlineLevel="0" collapsed="false">
      <c r="A6" s="64" t="s">
        <v>123</v>
      </c>
      <c r="B6" s="74" t="n">
        <v>42443</v>
      </c>
      <c r="C6" s="75" t="n">
        <f aca="false">B6/B$18*100</f>
        <v>93.4723721012179</v>
      </c>
      <c r="D6" s="74" t="n">
        <v>37575</v>
      </c>
      <c r="E6" s="76" t="n">
        <f aca="false">D6/D$18*100</f>
        <v>91.0136853578782</v>
      </c>
      <c r="F6" s="77" t="n">
        <f aca="false">B6-D6</f>
        <v>4868</v>
      </c>
      <c r="J6" s="2"/>
      <c r="K6" s="78"/>
      <c r="L6" s="79"/>
    </row>
    <row r="7" customFormat="false" ht="15" hidden="false" customHeight="false" outlineLevel="0" collapsed="false">
      <c r="A7" s="80" t="s">
        <v>124</v>
      </c>
      <c r="B7" s="81" t="n">
        <v>3734</v>
      </c>
      <c r="C7" s="82" t="n">
        <f aca="false">B7/B$18*100</f>
        <v>8.22340167815535</v>
      </c>
      <c r="D7" s="81" t="n">
        <v>3383</v>
      </c>
      <c r="E7" s="83" t="n">
        <f aca="false">D7/D$18*100</f>
        <v>8.19425941625288</v>
      </c>
      <c r="F7" s="84" t="n">
        <f aca="false">B7-D7</f>
        <v>351</v>
      </c>
      <c r="J7" s="2"/>
      <c r="K7" s="78"/>
      <c r="L7" s="79"/>
    </row>
    <row r="8" customFormat="false" ht="15" hidden="false" customHeight="false" outlineLevel="0" collapsed="false">
      <c r="A8" s="80" t="s">
        <v>125</v>
      </c>
      <c r="B8" s="81" t="n">
        <v>7175</v>
      </c>
      <c r="C8" s="82" t="n">
        <f aca="false">B8/B$18*100</f>
        <v>15.801528398705</v>
      </c>
      <c r="D8" s="81" t="n">
        <v>6014</v>
      </c>
      <c r="E8" s="83" t="n">
        <f aca="false">D8/D$18*100</f>
        <v>14.5670340317307</v>
      </c>
      <c r="F8" s="84" t="n">
        <f aca="false">B8-D8</f>
        <v>1161</v>
      </c>
      <c r="J8" s="2"/>
      <c r="K8" s="78"/>
      <c r="L8" s="79"/>
    </row>
    <row r="9" customFormat="false" ht="15" hidden="false" customHeight="false" outlineLevel="0" collapsed="false">
      <c r="A9" s="80" t="s">
        <v>126</v>
      </c>
      <c r="B9" s="81" t="n">
        <v>4912</v>
      </c>
      <c r="C9" s="82" t="n">
        <f aca="false">B9/B$18*100</f>
        <v>10.8177153302354</v>
      </c>
      <c r="D9" s="81" t="n">
        <v>3641</v>
      </c>
      <c r="E9" s="83" t="n">
        <f aca="false">D9/D$18*100</f>
        <v>8.81918372290178</v>
      </c>
      <c r="F9" s="84" t="n">
        <f aca="false">B9-D9</f>
        <v>1271</v>
      </c>
      <c r="J9" s="2"/>
      <c r="K9" s="78"/>
      <c r="L9" s="79"/>
    </row>
    <row r="10" customFormat="false" ht="15" hidden="false" customHeight="false" outlineLevel="0" collapsed="false">
      <c r="A10" s="80" t="s">
        <v>127</v>
      </c>
      <c r="B10" s="81" t="n">
        <v>3089</v>
      </c>
      <c r="C10" s="82" t="n">
        <f aca="false">B10/B$18*100</f>
        <v>6.80291584997908</v>
      </c>
      <c r="D10" s="81" t="n">
        <v>2624</v>
      </c>
      <c r="E10" s="83" t="n">
        <f aca="false">D10/D$18*100</f>
        <v>6.35581930483226</v>
      </c>
      <c r="F10" s="84" t="n">
        <f aca="false">B10-D10</f>
        <v>465</v>
      </c>
      <c r="J10" s="2"/>
      <c r="K10" s="78"/>
      <c r="L10" s="79"/>
    </row>
    <row r="11" customFormat="false" ht="15" hidden="false" customHeight="false" outlineLevel="0" collapsed="false">
      <c r="A11" s="80" t="s">
        <v>128</v>
      </c>
      <c r="B11" s="81" t="n">
        <v>2902</v>
      </c>
      <c r="C11" s="82" t="n">
        <f aca="false">B11/B$18*100</f>
        <v>6.39108507498844</v>
      </c>
      <c r="D11" s="81" t="n">
        <v>2540</v>
      </c>
      <c r="E11" s="83" t="n">
        <f aca="false">D11/D$18*100</f>
        <v>6.15235557708611</v>
      </c>
      <c r="F11" s="84" t="n">
        <f aca="false">B11-D11</f>
        <v>362</v>
      </c>
      <c r="I11" s="85"/>
      <c r="J11" s="2"/>
      <c r="K11" s="78"/>
      <c r="L11" s="79"/>
    </row>
    <row r="12" customFormat="false" ht="15" hidden="false" customHeight="false" outlineLevel="0" collapsed="false">
      <c r="A12" s="80" t="s">
        <v>129</v>
      </c>
      <c r="B12" s="81" t="n">
        <v>4140</v>
      </c>
      <c r="C12" s="82" t="n">
        <f aca="false">B12/B$18*100</f>
        <v>9.11753694364305</v>
      </c>
      <c r="D12" s="81" t="n">
        <v>3393</v>
      </c>
      <c r="E12" s="83" t="n">
        <f aca="false">D12/D$18*100</f>
        <v>8.21848128860361</v>
      </c>
      <c r="F12" s="84" t="n">
        <f aca="false">B12-D12</f>
        <v>747</v>
      </c>
      <c r="J12" s="2"/>
      <c r="K12" s="78"/>
      <c r="L12" s="79"/>
    </row>
    <row r="13" customFormat="false" ht="15" hidden="false" customHeight="false" outlineLevel="0" collapsed="false">
      <c r="A13" s="80" t="s">
        <v>130</v>
      </c>
      <c r="B13" s="81" t="n">
        <v>6298</v>
      </c>
      <c r="C13" s="82" t="n">
        <f aca="false">B13/B$18*100</f>
        <v>13.8701081331072</v>
      </c>
      <c r="D13" s="81" t="n">
        <v>6967</v>
      </c>
      <c r="E13" s="83" t="n">
        <f aca="false">D13/D$18*100</f>
        <v>16.8753784667555</v>
      </c>
      <c r="F13" s="84" t="n">
        <f aca="false">B13-D13</f>
        <v>-669</v>
      </c>
      <c r="I13" s="76"/>
      <c r="J13" s="2"/>
      <c r="K13" s="78"/>
      <c r="L13" s="79"/>
    </row>
    <row r="14" customFormat="false" ht="15" hidden="false" customHeight="false" outlineLevel="0" collapsed="false">
      <c r="A14" s="80" t="s">
        <v>131</v>
      </c>
      <c r="B14" s="81" t="n">
        <v>6512</v>
      </c>
      <c r="C14" s="82" t="n">
        <f aca="false">B14/B$18*100</f>
        <v>14.3414011055564</v>
      </c>
      <c r="D14" s="81" t="n">
        <v>5579</v>
      </c>
      <c r="E14" s="83" t="n">
        <f aca="false">D14/D$18*100</f>
        <v>13.5133825844738</v>
      </c>
      <c r="F14" s="84" t="n">
        <f aca="false">B14-D14</f>
        <v>933</v>
      </c>
      <c r="J14" s="2"/>
      <c r="K14" s="78"/>
      <c r="L14" s="79"/>
    </row>
    <row r="15" customFormat="false" ht="15" hidden="false" customHeight="false" outlineLevel="0" collapsed="false">
      <c r="A15" s="80" t="s">
        <v>132</v>
      </c>
      <c r="B15" s="81" t="n">
        <v>3681</v>
      </c>
      <c r="C15" s="82" t="n">
        <f aca="false">B15/B$18*100</f>
        <v>8.10667958684784</v>
      </c>
      <c r="D15" s="81" t="n">
        <v>3434</v>
      </c>
      <c r="E15" s="83" t="n">
        <f aca="false">D15/D$18*100</f>
        <v>8.31779096524161</v>
      </c>
      <c r="F15" s="84" t="n">
        <f aca="false">B15-D15</f>
        <v>247</v>
      </c>
      <c r="J15" s="2"/>
      <c r="K15" s="78"/>
      <c r="L15" s="79"/>
    </row>
    <row r="16" customFormat="false" ht="15" hidden="false" customHeight="false" outlineLevel="0" collapsed="false">
      <c r="A16" s="64" t="s">
        <v>133</v>
      </c>
      <c r="B16" s="74" t="n">
        <v>1703</v>
      </c>
      <c r="C16" s="75" t="n">
        <f aca="false">B16/B$18*100</f>
        <v>3.75052304710727</v>
      </c>
      <c r="D16" s="74" t="n">
        <v>1505</v>
      </c>
      <c r="E16" s="76" t="n">
        <f aca="false">D16/D$18*100</f>
        <v>3.64539178878527</v>
      </c>
      <c r="F16" s="77" t="n">
        <f aca="false">B16-D16</f>
        <v>198</v>
      </c>
      <c r="J16" s="2"/>
      <c r="K16" s="78"/>
      <c r="L16" s="79"/>
    </row>
    <row r="17" customFormat="false" ht="15" hidden="false" customHeight="false" outlineLevel="0" collapsed="false">
      <c r="A17" s="64" t="s">
        <v>134</v>
      </c>
      <c r="B17" s="76" t="n">
        <v>1261</v>
      </c>
      <c r="C17" s="75" t="n">
        <f aca="false">B17/B$18*100</f>
        <v>2.77710485167485</v>
      </c>
      <c r="D17" s="76" t="n">
        <v>2205</v>
      </c>
      <c r="E17" s="76" t="n">
        <f aca="false">D17/D$18*100</f>
        <v>5.34092285333656</v>
      </c>
      <c r="F17" s="77" t="n">
        <f aca="false">B17-D17</f>
        <v>-944</v>
      </c>
      <c r="J17" s="2"/>
      <c r="K17" s="78"/>
      <c r="L17" s="79"/>
    </row>
    <row r="18" customFormat="false" ht="18" hidden="false" customHeight="true" outlineLevel="0" collapsed="false">
      <c r="A18" s="86" t="s">
        <v>135</v>
      </c>
      <c r="B18" s="87" t="n">
        <f aca="false">SUM(B6,B16,B17)</f>
        <v>45407</v>
      </c>
      <c r="C18" s="88" t="n">
        <v>100</v>
      </c>
      <c r="D18" s="87" t="n">
        <f aca="false">SUM(D6,D16,D17)</f>
        <v>41285</v>
      </c>
      <c r="E18" s="87" t="n">
        <f aca="false">SUM(E7:E17)</f>
        <v>100</v>
      </c>
      <c r="F18" s="89" t="n">
        <f aca="false">SUM(F6,F16,F17)</f>
        <v>4122</v>
      </c>
      <c r="G18" s="90"/>
      <c r="J18" s="2"/>
      <c r="L18" s="79"/>
    </row>
    <row r="19" customFormat="false" ht="15" hidden="false" customHeight="false" outlineLevel="0" collapsed="false">
      <c r="A19" s="64"/>
      <c r="B19" s="64"/>
      <c r="C19" s="64"/>
      <c r="D19" s="64"/>
      <c r="E19" s="64"/>
      <c r="F19" s="64"/>
    </row>
    <row r="20" customFormat="false" ht="15" hidden="false" customHeight="false" outlineLevel="0" collapsed="false">
      <c r="C20" s="85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9.7"/>
    <col collapsed="false" customWidth="true" hidden="false" outlineLevel="0" max="3" min="3" style="2" width="5.71"/>
    <col collapsed="false" customWidth="true" hidden="false" outlineLevel="0" max="4" min="4" style="2" width="9.7"/>
    <col collapsed="false" customWidth="true" hidden="false" outlineLevel="0" max="5" min="5" style="2" width="5.71"/>
    <col collapsed="false" customWidth="true" hidden="false" outlineLevel="0" max="6" min="6" style="2" width="9.7"/>
    <col collapsed="false" customWidth="true" hidden="false" outlineLevel="0" max="7" min="7" style="2" width="5.71"/>
    <col collapsed="false" customWidth="true" hidden="false" outlineLevel="0" max="8" min="8" style="2" width="9.7"/>
    <col collapsed="false" customWidth="true" hidden="false" outlineLevel="0" max="9" min="9" style="2" width="5.71"/>
    <col collapsed="false" customWidth="true" hidden="false" outlineLevel="0" max="10" min="10" style="2" width="9.7"/>
    <col collapsed="false" customWidth="true" hidden="false" outlineLevel="0" max="11" min="11" style="2" width="5.71"/>
    <col collapsed="false" customWidth="true" hidden="false" outlineLevel="0" max="12" min="12" style="2" width="9.7"/>
    <col collapsed="false" customWidth="true" hidden="false" outlineLevel="0" max="13" min="13" style="2" width="5.71"/>
    <col collapsed="false" customWidth="true" hidden="false" outlineLevel="0" max="14" min="14" style="2" width="9.7"/>
    <col collapsed="false" customWidth="true" hidden="false" outlineLevel="0" max="15" min="15" style="2" width="5.71"/>
    <col collapsed="false" customWidth="true" hidden="false" outlineLevel="0" max="16" min="16" style="2" width="9.85"/>
    <col collapsed="false" customWidth="true" hidden="false" outlineLevel="0" max="17" min="17" style="2" width="5.71"/>
    <col collapsed="false" customWidth="true" hidden="false" outlineLevel="0" max="18" min="18" style="2" width="9.41"/>
    <col collapsed="false" customWidth="true" hidden="false" outlineLevel="0" max="19" min="19" style="2" width="5.71"/>
    <col collapsed="false" customWidth="true" hidden="false" outlineLevel="0" max="20" min="20" style="2" width="11.56"/>
    <col collapsed="false" customWidth="true" hidden="false" outlineLevel="0" max="21" min="21" style="2" width="5.71"/>
    <col collapsed="false" customWidth="false" hidden="false" outlineLevel="0" max="257" min="22" style="2" width="9.14"/>
  </cols>
  <sheetData>
    <row r="1" s="64" customFormat="true" ht="15.75" hidden="false" customHeight="false" outlineLevel="0" collapsed="false">
      <c r="A1" s="1" t="s">
        <v>115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91" t="s">
        <v>136</v>
      </c>
    </row>
    <row r="3" customFormat="false" ht="3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64"/>
    </row>
    <row r="4" customFormat="false" ht="18" hidden="false" customHeight="false" outlineLevel="0" collapsed="false">
      <c r="A4" s="93" t="s">
        <v>13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94"/>
      <c r="B6" s="95" t="s">
        <v>138</v>
      </c>
      <c r="C6" s="95"/>
      <c r="D6" s="95" t="s">
        <v>139</v>
      </c>
      <c r="E6" s="95"/>
      <c r="F6" s="95" t="s">
        <v>140</v>
      </c>
      <c r="G6" s="95"/>
      <c r="H6" s="95" t="s">
        <v>59</v>
      </c>
      <c r="I6" s="95"/>
      <c r="J6" s="95" t="s">
        <v>60</v>
      </c>
      <c r="K6" s="95"/>
      <c r="L6" s="95" t="s">
        <v>61</v>
      </c>
      <c r="M6" s="95"/>
      <c r="N6" s="95" t="s">
        <v>62</v>
      </c>
      <c r="O6" s="95"/>
      <c r="P6" s="95" t="s">
        <v>141</v>
      </c>
      <c r="Q6" s="95"/>
      <c r="R6" s="95" t="s">
        <v>142</v>
      </c>
      <c r="S6" s="95"/>
      <c r="T6" s="96" t="s">
        <v>56</v>
      </c>
      <c r="U6" s="9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94"/>
      <c r="B7" s="97"/>
      <c r="C7" s="98" t="s">
        <v>143</v>
      </c>
      <c r="D7" s="99"/>
      <c r="E7" s="98" t="s">
        <v>143</v>
      </c>
      <c r="F7" s="99"/>
      <c r="G7" s="98" t="s">
        <v>143</v>
      </c>
      <c r="H7" s="99"/>
      <c r="I7" s="98" t="s">
        <v>143</v>
      </c>
      <c r="J7" s="99"/>
      <c r="K7" s="98" t="s">
        <v>143</v>
      </c>
      <c r="L7" s="99"/>
      <c r="M7" s="98" t="s">
        <v>143</v>
      </c>
      <c r="N7" s="99"/>
      <c r="O7" s="98" t="s">
        <v>143</v>
      </c>
      <c r="P7" s="99"/>
      <c r="Q7" s="98" t="s">
        <v>143</v>
      </c>
      <c r="R7" s="99"/>
      <c r="S7" s="98" t="s">
        <v>143</v>
      </c>
      <c r="T7" s="100"/>
      <c r="U7" s="100" t="s">
        <v>14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4" t="s">
        <v>144</v>
      </c>
      <c r="B8" s="101" t="n">
        <v>6815</v>
      </c>
      <c r="C8" s="102" t="n">
        <v>15.0086990992578</v>
      </c>
      <c r="D8" s="103" t="n">
        <v>11025</v>
      </c>
      <c r="E8" s="102" t="n">
        <v>24.2803972955712</v>
      </c>
      <c r="F8" s="103" t="n">
        <v>11252</v>
      </c>
      <c r="G8" s="102" t="n">
        <v>24.7803202149448</v>
      </c>
      <c r="H8" s="103" t="n">
        <v>7055</v>
      </c>
      <c r="I8" s="102" t="n">
        <v>15.537251965556</v>
      </c>
      <c r="J8" s="103" t="n">
        <v>4309</v>
      </c>
      <c r="K8" s="102" t="n">
        <v>9.48972625366133</v>
      </c>
      <c r="L8" s="103" t="n">
        <v>2786</v>
      </c>
      <c r="M8" s="102" t="n">
        <v>6.13561785627767</v>
      </c>
      <c r="N8" s="103" t="n">
        <v>1171</v>
      </c>
      <c r="O8" s="102" t="n">
        <v>2.57889752681305</v>
      </c>
      <c r="P8" s="103" t="n">
        <v>598</v>
      </c>
      <c r="Q8" s="102" t="n">
        <v>1.31697755852622</v>
      </c>
      <c r="R8" s="103" t="n">
        <v>396</v>
      </c>
      <c r="S8" s="102" t="n">
        <v>0.872112229391944</v>
      </c>
      <c r="T8" s="103" t="n">
        <v>45407</v>
      </c>
      <c r="U8" s="101" t="n">
        <v>100</v>
      </c>
      <c r="V8" s="10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94" t="s">
        <v>145</v>
      </c>
      <c r="B9" s="101" t="n">
        <v>5956</v>
      </c>
      <c r="C9" s="102" t="n">
        <v>14.4265471720964</v>
      </c>
      <c r="D9" s="101" t="n">
        <v>9822</v>
      </c>
      <c r="E9" s="102" t="n">
        <v>23.7907230228897</v>
      </c>
      <c r="F9" s="101" t="n">
        <v>12489</v>
      </c>
      <c r="G9" s="102" t="n">
        <v>30.2506963788301</v>
      </c>
      <c r="H9" s="101" t="n">
        <v>5927</v>
      </c>
      <c r="I9" s="102" t="n">
        <v>14.3563037422793</v>
      </c>
      <c r="J9" s="101" t="n">
        <v>3314</v>
      </c>
      <c r="K9" s="102" t="n">
        <v>8.02712849703282</v>
      </c>
      <c r="L9" s="101" t="n">
        <v>2022</v>
      </c>
      <c r="M9" s="102" t="n">
        <v>4.89766258931816</v>
      </c>
      <c r="N9" s="101" t="n">
        <v>948</v>
      </c>
      <c r="O9" s="102" t="n">
        <v>2.29623349884946</v>
      </c>
      <c r="P9" s="101" t="n">
        <v>528</v>
      </c>
      <c r="Q9" s="102" t="n">
        <v>1.27891486011869</v>
      </c>
      <c r="R9" s="101" t="n">
        <v>279</v>
      </c>
      <c r="S9" s="102" t="n">
        <v>0.675790238585443</v>
      </c>
      <c r="T9" s="101" t="n">
        <v>41285</v>
      </c>
      <c r="U9" s="101" t="n">
        <v>100</v>
      </c>
      <c r="V9" s="10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94" t="s">
        <v>146</v>
      </c>
      <c r="B10" s="103" t="n">
        <v>859</v>
      </c>
      <c r="C10" s="102"/>
      <c r="D10" s="103" t="n">
        <v>1203</v>
      </c>
      <c r="E10" s="102"/>
      <c r="F10" s="103" t="n">
        <v>-1237</v>
      </c>
      <c r="G10" s="102"/>
      <c r="H10" s="103" t="n">
        <v>1128</v>
      </c>
      <c r="I10" s="102"/>
      <c r="J10" s="103" t="n">
        <v>995</v>
      </c>
      <c r="K10" s="102"/>
      <c r="L10" s="103" t="n">
        <v>764</v>
      </c>
      <c r="M10" s="102"/>
      <c r="N10" s="103" t="n">
        <v>223</v>
      </c>
      <c r="O10" s="102"/>
      <c r="P10" s="103" t="n">
        <v>70</v>
      </c>
      <c r="Q10" s="102"/>
      <c r="R10" s="103" t="n">
        <v>117</v>
      </c>
      <c r="S10" s="102"/>
      <c r="T10" s="103" t="n">
        <v>4122</v>
      </c>
      <c r="U10" s="105"/>
      <c r="V10" s="10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93" t="s">
        <v>14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93"/>
      <c r="B14" s="95" t="s">
        <v>138</v>
      </c>
      <c r="C14" s="95"/>
      <c r="D14" s="95" t="s">
        <v>139</v>
      </c>
      <c r="E14" s="95"/>
      <c r="F14" s="95" t="s">
        <v>140</v>
      </c>
      <c r="G14" s="95"/>
      <c r="H14" s="95" t="s">
        <v>59</v>
      </c>
      <c r="I14" s="95"/>
      <c r="J14" s="95" t="s">
        <v>60</v>
      </c>
      <c r="K14" s="95"/>
      <c r="L14" s="95" t="s">
        <v>61</v>
      </c>
      <c r="M14" s="95"/>
      <c r="N14" s="95" t="s">
        <v>62</v>
      </c>
      <c r="O14" s="95"/>
      <c r="P14" s="95" t="s">
        <v>141</v>
      </c>
      <c r="Q14" s="95"/>
      <c r="R14" s="95" t="s">
        <v>142</v>
      </c>
      <c r="S14" s="95"/>
      <c r="T14" s="96" t="s">
        <v>56</v>
      </c>
      <c r="U14" s="9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94"/>
      <c r="B15" s="97"/>
      <c r="C15" s="98" t="s">
        <v>143</v>
      </c>
      <c r="D15" s="99"/>
      <c r="E15" s="98" t="s">
        <v>143</v>
      </c>
      <c r="F15" s="99"/>
      <c r="G15" s="98" t="s">
        <v>143</v>
      </c>
      <c r="H15" s="99"/>
      <c r="I15" s="98" t="s">
        <v>143</v>
      </c>
      <c r="J15" s="99"/>
      <c r="K15" s="98" t="s">
        <v>143</v>
      </c>
      <c r="L15" s="99"/>
      <c r="M15" s="98" t="s">
        <v>143</v>
      </c>
      <c r="N15" s="99"/>
      <c r="O15" s="98" t="s">
        <v>143</v>
      </c>
      <c r="P15" s="99"/>
      <c r="Q15" s="98" t="s">
        <v>143</v>
      </c>
      <c r="R15" s="99"/>
      <c r="S15" s="98" t="s">
        <v>143</v>
      </c>
      <c r="T15" s="100"/>
      <c r="U15" s="100" t="s">
        <v>143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94" t="s">
        <v>144</v>
      </c>
      <c r="B16" s="107" t="n">
        <v>5826</v>
      </c>
      <c r="C16" s="108" t="n">
        <v>13.6440281030445</v>
      </c>
      <c r="D16" s="109" t="n">
        <v>14494</v>
      </c>
      <c r="E16" s="108" t="n">
        <v>33.943793911007</v>
      </c>
      <c r="F16" s="109" t="n">
        <v>14793</v>
      </c>
      <c r="G16" s="108" t="n">
        <v>34.6440281030445</v>
      </c>
      <c r="H16" s="109" t="n">
        <v>4190</v>
      </c>
      <c r="I16" s="108" t="n">
        <v>9.81264637002342</v>
      </c>
      <c r="J16" s="109" t="n">
        <v>1988</v>
      </c>
      <c r="K16" s="108" t="n">
        <v>4.65573770491803</v>
      </c>
      <c r="L16" s="109" t="n">
        <v>857</v>
      </c>
      <c r="M16" s="108" t="n">
        <v>2.00702576112412</v>
      </c>
      <c r="N16" s="109" t="n">
        <v>364</v>
      </c>
      <c r="O16" s="108" t="n">
        <v>0.852459016393443</v>
      </c>
      <c r="P16" s="109" t="n">
        <v>135</v>
      </c>
      <c r="Q16" s="108" t="n">
        <v>0.31615925058548</v>
      </c>
      <c r="R16" s="109" t="n">
        <v>53</v>
      </c>
      <c r="S16" s="108" t="n">
        <v>0.124121779859485</v>
      </c>
      <c r="T16" s="110" t="n">
        <v>42700</v>
      </c>
      <c r="U16" s="110" t="n">
        <v>10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94" t="s">
        <v>145</v>
      </c>
      <c r="B17" s="101" t="n">
        <v>3594</v>
      </c>
      <c r="C17" s="108" t="n">
        <v>14.2619047619048</v>
      </c>
      <c r="D17" s="109" t="n">
        <v>5924</v>
      </c>
      <c r="E17" s="108" t="n">
        <v>23.5079365079365</v>
      </c>
      <c r="F17" s="109" t="n">
        <v>7743</v>
      </c>
      <c r="G17" s="108" t="n">
        <v>30.7261904761905</v>
      </c>
      <c r="H17" s="109" t="n">
        <v>3669</v>
      </c>
      <c r="I17" s="108" t="n">
        <v>14.5595238095238</v>
      </c>
      <c r="J17" s="109" t="n">
        <v>1997</v>
      </c>
      <c r="K17" s="108" t="n">
        <v>7.92460317460318</v>
      </c>
      <c r="L17" s="109" t="n">
        <v>1209</v>
      </c>
      <c r="M17" s="108" t="n">
        <v>4.79761904761905</v>
      </c>
      <c r="N17" s="109" t="n">
        <v>573</v>
      </c>
      <c r="O17" s="108" t="n">
        <v>2.27380952380952</v>
      </c>
      <c r="P17" s="109" t="n">
        <v>315</v>
      </c>
      <c r="Q17" s="108" t="n">
        <v>1.25</v>
      </c>
      <c r="R17" s="109" t="n">
        <v>176</v>
      </c>
      <c r="S17" s="108" t="n">
        <v>0.698412698412698</v>
      </c>
      <c r="T17" s="110" t="n">
        <v>25200</v>
      </c>
      <c r="U17" s="110" t="n">
        <v>10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94" t="s">
        <v>146</v>
      </c>
      <c r="B18" s="103" t="n">
        <v>2232</v>
      </c>
      <c r="C18" s="102"/>
      <c r="D18" s="103" t="n">
        <v>8570</v>
      </c>
      <c r="E18" s="102"/>
      <c r="F18" s="103" t="n">
        <v>7050</v>
      </c>
      <c r="G18" s="102"/>
      <c r="H18" s="103" t="n">
        <v>521</v>
      </c>
      <c r="I18" s="102"/>
      <c r="J18" s="103" t="n">
        <v>-9</v>
      </c>
      <c r="K18" s="102"/>
      <c r="L18" s="103" t="n">
        <v>-352</v>
      </c>
      <c r="M18" s="102"/>
      <c r="N18" s="103" t="n">
        <v>-209</v>
      </c>
      <c r="O18" s="102"/>
      <c r="P18" s="103" t="n">
        <v>-180</v>
      </c>
      <c r="Q18" s="102"/>
      <c r="R18" s="103" t="n">
        <v>-123</v>
      </c>
      <c r="S18" s="102"/>
      <c r="T18" s="103" t="n">
        <v>17500</v>
      </c>
      <c r="U18" s="11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.25" hidden="false" customHeight="true" outlineLevel="0" collapsed="false">
      <c r="A19" s="11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112" t="s">
        <v>14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93"/>
      <c r="B22" s="95" t="s">
        <v>138</v>
      </c>
      <c r="C22" s="95"/>
      <c r="D22" s="95" t="s">
        <v>139</v>
      </c>
      <c r="E22" s="95"/>
      <c r="F22" s="95" t="s">
        <v>140</v>
      </c>
      <c r="G22" s="95"/>
      <c r="H22" s="95" t="s">
        <v>59</v>
      </c>
      <c r="I22" s="95"/>
      <c r="J22" s="95" t="s">
        <v>60</v>
      </c>
      <c r="K22" s="95"/>
      <c r="L22" s="95" t="s">
        <v>61</v>
      </c>
      <c r="M22" s="95"/>
      <c r="N22" s="95" t="s">
        <v>62</v>
      </c>
      <c r="O22" s="95"/>
      <c r="P22" s="95" t="s">
        <v>141</v>
      </c>
      <c r="Q22" s="95"/>
      <c r="R22" s="95" t="s">
        <v>142</v>
      </c>
      <c r="S22" s="95"/>
      <c r="T22" s="96" t="s">
        <v>56</v>
      </c>
      <c r="U22" s="96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94"/>
      <c r="B23" s="97"/>
      <c r="C23" s="98"/>
      <c r="D23" s="99"/>
      <c r="E23" s="98"/>
      <c r="F23" s="99"/>
      <c r="G23" s="98"/>
      <c r="H23" s="99"/>
      <c r="I23" s="98"/>
      <c r="J23" s="99"/>
      <c r="K23" s="98"/>
      <c r="L23" s="99"/>
      <c r="M23" s="98"/>
      <c r="N23" s="99"/>
      <c r="O23" s="98"/>
      <c r="P23" s="99"/>
      <c r="Q23" s="98"/>
      <c r="R23" s="99"/>
      <c r="S23" s="98"/>
      <c r="T23" s="100"/>
      <c r="U23" s="10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4" t="s">
        <v>146</v>
      </c>
      <c r="B24" s="101" t="n">
        <v>3154</v>
      </c>
      <c r="C24" s="102"/>
      <c r="D24" s="103" t="n">
        <v>9246</v>
      </c>
      <c r="E24" s="102"/>
      <c r="F24" s="103" t="n">
        <v>5958</v>
      </c>
      <c r="G24" s="102"/>
      <c r="H24" s="103" t="n">
        <v>1864</v>
      </c>
      <c r="I24" s="102"/>
      <c r="J24" s="103" t="n">
        <v>1042</v>
      </c>
      <c r="K24" s="102"/>
      <c r="L24" s="103" t="n">
        <v>475</v>
      </c>
      <c r="M24" s="102"/>
      <c r="N24" s="103" t="n">
        <v>19</v>
      </c>
      <c r="O24" s="102"/>
      <c r="P24" s="103" t="n">
        <v>-97</v>
      </c>
      <c r="Q24" s="102"/>
      <c r="R24" s="103" t="n">
        <v>10</v>
      </c>
      <c r="S24" s="102"/>
      <c r="T24" s="105" t="n">
        <v>21671</v>
      </c>
      <c r="U24" s="11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04" customFormat="true" ht="3" hidden="false" customHeight="true" outlineLevel="0" collapsed="false">
      <c r="A25" s="11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</row>
    <row r="26" customFormat="false" ht="4.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93" t="s">
        <v>149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3"/>
      <c r="B29" s="95" t="s">
        <v>138</v>
      </c>
      <c r="C29" s="95"/>
      <c r="D29" s="95" t="s">
        <v>139</v>
      </c>
      <c r="E29" s="95"/>
      <c r="F29" s="95" t="s">
        <v>140</v>
      </c>
      <c r="G29" s="95"/>
      <c r="H29" s="95" t="s">
        <v>59</v>
      </c>
      <c r="I29" s="95"/>
      <c r="J29" s="95" t="s">
        <v>60</v>
      </c>
      <c r="K29" s="95"/>
      <c r="L29" s="95" t="s">
        <v>61</v>
      </c>
      <c r="M29" s="95"/>
      <c r="N29" s="95" t="s">
        <v>62</v>
      </c>
      <c r="O29" s="95"/>
      <c r="P29" s="95" t="s">
        <v>141</v>
      </c>
      <c r="Q29" s="95"/>
      <c r="R29" s="95" t="s">
        <v>142</v>
      </c>
      <c r="S29" s="95"/>
      <c r="T29" s="96" t="s">
        <v>56</v>
      </c>
      <c r="U29" s="96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4"/>
      <c r="B30" s="97"/>
      <c r="C30" s="98" t="s">
        <v>143</v>
      </c>
      <c r="D30" s="99"/>
      <c r="E30" s="98" t="s">
        <v>143</v>
      </c>
      <c r="F30" s="99"/>
      <c r="G30" s="98" t="s">
        <v>143</v>
      </c>
      <c r="H30" s="99"/>
      <c r="I30" s="98" t="s">
        <v>143</v>
      </c>
      <c r="J30" s="99"/>
      <c r="K30" s="98" t="s">
        <v>143</v>
      </c>
      <c r="L30" s="99"/>
      <c r="M30" s="98" t="s">
        <v>143</v>
      </c>
      <c r="N30" s="99"/>
      <c r="O30" s="98" t="s">
        <v>143</v>
      </c>
      <c r="P30" s="99"/>
      <c r="Q30" s="98" t="s">
        <v>143</v>
      </c>
      <c r="R30" s="99"/>
      <c r="S30" s="98" t="s">
        <v>143</v>
      </c>
      <c r="T30" s="100"/>
      <c r="U30" s="97" t="s">
        <v>143</v>
      </c>
      <c r="V30" s="10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4" t="s">
        <v>135</v>
      </c>
      <c r="B31" s="101" t="n">
        <v>912340</v>
      </c>
      <c r="C31" s="102" t="n">
        <v>17.5652676164806</v>
      </c>
      <c r="D31" s="103" t="n">
        <v>623084</v>
      </c>
      <c r="E31" s="102" t="n">
        <v>11.9962264150943</v>
      </c>
      <c r="F31" s="103" t="n">
        <v>644682</v>
      </c>
      <c r="G31" s="102" t="n">
        <v>12.4120523681171</v>
      </c>
      <c r="H31" s="103" t="n">
        <v>746010</v>
      </c>
      <c r="I31" s="102" t="n">
        <v>14.3629187524066</v>
      </c>
      <c r="J31" s="103" t="n">
        <v>756006</v>
      </c>
      <c r="K31" s="102" t="n">
        <v>14.5553715825953</v>
      </c>
      <c r="L31" s="103" t="n">
        <v>643366</v>
      </c>
      <c r="M31" s="102" t="n">
        <v>12.3867154408933</v>
      </c>
      <c r="N31" s="103" t="n">
        <v>469991</v>
      </c>
      <c r="O31" s="102" t="n">
        <v>9.04872930304197</v>
      </c>
      <c r="P31" s="103" t="n">
        <v>295004</v>
      </c>
      <c r="Q31" s="102" t="n">
        <v>5.67970735463997</v>
      </c>
      <c r="R31" s="103" t="n">
        <v>103517</v>
      </c>
      <c r="S31" s="102" t="n">
        <v>1.99301116673084</v>
      </c>
      <c r="T31" s="105" t="n">
        <v>5194000</v>
      </c>
      <c r="U31" s="105" t="n">
        <v>10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4" customFormat="true" ht="4.5" hidden="false" customHeight="true" outlineLevel="0" collapsed="false">
      <c r="A32" s="11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5"/>
    </row>
    <row r="33" customFormat="false" ht="15.75" hidden="false" customHeight="true" outlineLevel="0" collapsed="false">
      <c r="A33" s="116" t="s">
        <v>15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16" t="s">
        <v>151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16" t="s">
        <v>152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16" t="s">
        <v>153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6" t="s">
        <v>154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17"/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9.5" hidden="false" customHeight="true" outlineLevel="0" collapsed="false">
      <c r="A40" s="64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64"/>
      <c r="M40" s="64"/>
      <c r="N40" s="64"/>
      <c r="O40" s="64"/>
      <c r="P40" s="64"/>
      <c r="Q40" s="64"/>
      <c r="R40" s="64"/>
      <c r="S40" s="64"/>
    </row>
    <row r="41" customFormat="false" ht="15" hidden="false" customHeight="false" outlineLevel="0" collapsed="false">
      <c r="A41" s="64"/>
      <c r="B41" s="74"/>
      <c r="C41" s="74"/>
      <c r="D41" s="74"/>
      <c r="E41" s="74"/>
      <c r="F41" s="74"/>
      <c r="G41" s="74"/>
      <c r="H41" s="74"/>
      <c r="I41" s="74"/>
      <c r="J41" s="74"/>
      <c r="K41" s="76"/>
      <c r="L41" s="64"/>
      <c r="M41" s="64"/>
      <c r="N41" s="64"/>
      <c r="O41" s="64"/>
      <c r="P41" s="64"/>
      <c r="Q41" s="64"/>
      <c r="R41" s="64"/>
      <c r="S41" s="64"/>
    </row>
    <row r="42" customFormat="false" ht="15" hidden="false" customHeight="false" outlineLevel="0" collapsed="false">
      <c r="A42" s="64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64"/>
      <c r="M42" s="64"/>
      <c r="N42" s="64"/>
      <c r="O42" s="64"/>
      <c r="P42" s="64"/>
      <c r="Q42" s="64"/>
      <c r="R42" s="64"/>
      <c r="S42" s="64"/>
    </row>
    <row r="43" customFormat="false" ht="15" hidden="false" customHeight="false" outlineLevel="0" collapsed="false">
      <c r="A43" s="64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64"/>
      <c r="M43" s="64"/>
      <c r="N43" s="64"/>
      <c r="O43" s="64"/>
      <c r="P43" s="64"/>
      <c r="Q43" s="64"/>
      <c r="R43" s="64"/>
      <c r="S43" s="64"/>
    </row>
    <row r="44" customFormat="false" ht="3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8.75" hidden="false" customHeight="true" outlineLevel="0" collapsed="false">
      <c r="A46" s="64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64"/>
      <c r="M46" s="64"/>
      <c r="N46" s="64"/>
      <c r="O46" s="64"/>
      <c r="P46" s="64"/>
      <c r="Q46" s="64"/>
      <c r="R46" s="64"/>
      <c r="S46" s="64"/>
    </row>
    <row r="47" customFormat="false" ht="15" hidden="false" customHeight="false" outlineLevel="0" collapsed="false">
      <c r="A47" s="64"/>
      <c r="B47" s="74"/>
      <c r="C47" s="74"/>
      <c r="D47" s="74"/>
      <c r="E47" s="74"/>
      <c r="F47" s="74"/>
      <c r="G47" s="74"/>
      <c r="H47" s="74"/>
      <c r="I47" s="74"/>
      <c r="J47" s="74"/>
      <c r="K47" s="76"/>
      <c r="L47" s="64"/>
      <c r="M47" s="64"/>
      <c r="N47" s="64"/>
      <c r="O47" s="64"/>
      <c r="P47" s="64"/>
      <c r="Q47" s="64"/>
      <c r="R47" s="64"/>
      <c r="S47" s="64"/>
    </row>
    <row r="48" customFormat="false" ht="15" hidden="false" customHeight="false" outlineLevel="0" collapsed="false">
      <c r="A48" s="6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64"/>
      <c r="M48" s="64"/>
      <c r="N48" s="64"/>
      <c r="O48" s="64"/>
      <c r="P48" s="64"/>
      <c r="Q48" s="64"/>
      <c r="R48" s="64"/>
      <c r="S48" s="64"/>
    </row>
    <row r="49" customFormat="false" ht="15" hidden="false" customHeight="false" outlineLevel="0" collapsed="false">
      <c r="A49" s="64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64"/>
      <c r="M49" s="64"/>
      <c r="N49" s="64"/>
      <c r="O49" s="64"/>
      <c r="P49" s="64"/>
      <c r="Q49" s="64"/>
      <c r="R49" s="64"/>
      <c r="S49" s="64"/>
    </row>
    <row r="50" customFormat="false" ht="3" hidden="false" customHeight="true" outlineLevel="0" collapsed="false">
      <c r="A50" s="64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64"/>
      <c r="M50" s="64"/>
      <c r="N50" s="64"/>
      <c r="O50" s="64"/>
      <c r="P50" s="64"/>
      <c r="Q50" s="64"/>
      <c r="R50" s="64"/>
      <c r="S50" s="64"/>
    </row>
    <row r="51" customFormat="false" ht="15" hidden="false" customHeight="false" outlineLevel="0" collapsed="false">
      <c r="A51" s="119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18.75" hidden="false" customHeight="true" outlineLevel="0" collapsed="false">
      <c r="A52" s="64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A53" s="64"/>
      <c r="B53" s="74"/>
      <c r="C53" s="74"/>
      <c r="D53" s="74"/>
      <c r="E53" s="74"/>
      <c r="F53" s="74"/>
      <c r="G53" s="74"/>
      <c r="H53" s="74"/>
      <c r="I53" s="74"/>
      <c r="J53" s="74"/>
      <c r="K53" s="76"/>
      <c r="L53" s="64"/>
      <c r="M53" s="64"/>
      <c r="N53" s="64"/>
      <c r="O53" s="64"/>
      <c r="P53" s="64"/>
      <c r="Q53" s="64"/>
      <c r="R53" s="64"/>
      <c r="S53" s="64"/>
    </row>
    <row r="54" customFormat="false" ht="15" hidden="false" customHeight="false" outlineLevel="0" collapsed="false">
      <c r="A54" s="64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64"/>
      <c r="M54" s="64"/>
      <c r="N54" s="64"/>
      <c r="O54" s="64"/>
      <c r="P54" s="64"/>
      <c r="Q54" s="64"/>
      <c r="R54" s="64"/>
      <c r="S54" s="64"/>
    </row>
    <row r="55" customFormat="false" ht="15.75" hidden="false" customHeight="false" outlineLevel="0" collapsed="false">
      <c r="A55" s="117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9.5" hidden="false" customHeight="true" outlineLevel="0" collapsed="false">
      <c r="A57" s="64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64"/>
      <c r="M57" s="64"/>
      <c r="N57" s="64"/>
      <c r="O57" s="64"/>
      <c r="P57" s="64"/>
      <c r="Q57" s="64"/>
      <c r="R57" s="64"/>
      <c r="S57" s="64"/>
    </row>
    <row r="58" customFormat="false" ht="15" hidden="false" customHeight="false" outlineLevel="0" collapsed="false">
      <c r="A58" s="64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64"/>
      <c r="M58" s="64"/>
      <c r="N58" s="64"/>
      <c r="O58" s="64"/>
      <c r="P58" s="64"/>
      <c r="Q58" s="64"/>
      <c r="R58" s="64"/>
      <c r="S58" s="64"/>
    </row>
    <row r="59" customFormat="false" ht="15" hidden="false" customHeight="false" outlineLevel="0" collapsed="false">
      <c r="A59" s="64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64"/>
      <c r="M59" s="64"/>
      <c r="N59" s="64"/>
      <c r="O59" s="64"/>
      <c r="P59" s="64"/>
      <c r="Q59" s="64"/>
      <c r="R59" s="64"/>
      <c r="S59" s="64"/>
    </row>
    <row r="60" customFormat="false" ht="3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9.5" hidden="false" customHeight="true" outlineLevel="0" collapsed="false">
      <c r="A62" s="64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64"/>
      <c r="M62" s="64"/>
      <c r="N62" s="64"/>
      <c r="O62" s="64"/>
      <c r="P62" s="64"/>
      <c r="Q62" s="64"/>
      <c r="R62" s="64"/>
      <c r="S62" s="64"/>
    </row>
    <row r="63" customFormat="false" ht="15" hidden="false" customHeight="false" outlineLevel="0" collapsed="false">
      <c r="A63" s="64"/>
      <c r="B63" s="74"/>
      <c r="C63" s="74"/>
      <c r="D63" s="74"/>
      <c r="E63" s="74"/>
      <c r="F63" s="74"/>
      <c r="G63" s="74"/>
      <c r="H63" s="74"/>
      <c r="I63" s="74"/>
      <c r="J63" s="74"/>
      <c r="K63" s="76"/>
      <c r="L63" s="64"/>
      <c r="M63" s="64"/>
      <c r="N63" s="64"/>
      <c r="O63" s="64"/>
      <c r="P63" s="64"/>
      <c r="Q63" s="64"/>
      <c r="R63" s="64"/>
      <c r="S63" s="64"/>
    </row>
    <row r="64" customFormat="false" ht="15" hidden="false" customHeight="false" outlineLevel="0" collapsed="false">
      <c r="A64" s="64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64"/>
      <c r="M64" s="64"/>
      <c r="N64" s="64"/>
      <c r="O64" s="64"/>
      <c r="P64" s="64"/>
      <c r="Q64" s="64"/>
      <c r="R64" s="64"/>
      <c r="S64" s="64"/>
    </row>
    <row r="65" customFormat="false" ht="3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15" hidden="false" customHeight="false" outlineLevel="0" collapsed="false">
      <c r="A67" s="11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</row>
    <row r="68" customFormat="false" ht="15" hidden="false" customHeight="false" outlineLevel="0" collapsed="false">
      <c r="A68" s="111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</row>
    <row r="69" customFormat="false" ht="15" hidden="false" customHeight="false" outlineLevel="0" collapsed="false">
      <c r="A69" s="111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</row>
    <row r="70" customFormat="false" ht="15" hidden="false" customHeight="false" outlineLevel="0" collapsed="false">
      <c r="A70" s="111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</row>
    <row r="71" customFormat="false" ht="15" hidden="false" customHeight="false" outlineLevel="0" collapsed="false">
      <c r="A71" s="111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</sheetData>
  <mergeCells count="40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.7"/>
    <col collapsed="false" customWidth="true" hidden="false" outlineLevel="0" max="3" min="2" style="120" width="7.7"/>
    <col collapsed="false" customWidth="true" hidden="false" outlineLevel="0" max="4" min="4" style="121" width="4.7"/>
    <col collapsed="false" customWidth="true" hidden="false" outlineLevel="0" max="5" min="5" style="120" width="6.56"/>
    <col collapsed="false" customWidth="true" hidden="false" outlineLevel="0" max="6" min="6" style="122" width="4.85"/>
    <col collapsed="false" customWidth="true" hidden="false" outlineLevel="0" max="7" min="7" style="121" width="6.56"/>
    <col collapsed="false" customWidth="true" hidden="false" outlineLevel="0" max="8" min="8" style="122" width="5.41"/>
    <col collapsed="false" customWidth="true" hidden="false" outlineLevel="0" max="9" min="9" style="120" width="6.56"/>
    <col collapsed="false" customWidth="true" hidden="false" outlineLevel="0" max="10" min="10" style="122" width="4.85"/>
    <col collapsed="false" customWidth="true" hidden="false" outlineLevel="0" max="11" min="11" style="120" width="7.85"/>
    <col collapsed="false" customWidth="true" hidden="false" outlineLevel="0" max="12" min="12" style="120" width="7.14"/>
    <col collapsed="false" customWidth="true" hidden="false" outlineLevel="0" max="13" min="13" style="120" width="4.41"/>
    <col collapsed="false" customWidth="true" hidden="false" outlineLevel="0" max="14" min="14" style="120" width="5.85"/>
    <col collapsed="false" customWidth="false" hidden="false" outlineLevel="0" max="257" min="15" style="120" width="9.14"/>
  </cols>
  <sheetData>
    <row r="1" customFormat="false" ht="15.75" hidden="false" customHeight="false" outlineLevel="0" collapsed="false">
      <c r="A1" s="123" t="s">
        <v>155</v>
      </c>
    </row>
    <row r="2" customFormat="false" ht="15.75" hidden="false" customHeight="false" outlineLevel="0" collapsed="false">
      <c r="A2" s="123"/>
    </row>
    <row r="3" customFormat="false" ht="17.25" hidden="false" customHeight="true" outlineLevel="0" collapsed="false">
      <c r="A3" s="123" t="s">
        <v>156</v>
      </c>
    </row>
    <row r="4" s="129" customFormat="true" ht="24" hidden="false" customHeight="true" outlineLevel="0" collapsed="false">
      <c r="A4" s="124" t="s">
        <v>99</v>
      </c>
      <c r="B4" s="125" t="s">
        <v>157</v>
      </c>
      <c r="C4" s="126" t="s">
        <v>158</v>
      </c>
      <c r="D4" s="126"/>
      <c r="E4" s="127" t="s">
        <v>159</v>
      </c>
      <c r="F4" s="127"/>
      <c r="G4" s="126" t="s">
        <v>160</v>
      </c>
      <c r="H4" s="126"/>
      <c r="I4" s="127" t="s">
        <v>161</v>
      </c>
      <c r="J4" s="127"/>
      <c r="K4" s="126" t="s">
        <v>162</v>
      </c>
      <c r="L4" s="126" t="s">
        <v>163</v>
      </c>
      <c r="M4" s="128" t="s">
        <v>164</v>
      </c>
      <c r="N4" s="128"/>
    </row>
    <row r="5" s="129" customFormat="true" ht="12" hidden="false" customHeight="true" outlineLevel="0" collapsed="false">
      <c r="A5" s="130"/>
      <c r="B5" s="131" t="s">
        <v>165</v>
      </c>
      <c r="C5" s="132" t="s">
        <v>166</v>
      </c>
      <c r="D5" s="133" t="s">
        <v>167</v>
      </c>
      <c r="E5" s="132" t="s">
        <v>166</v>
      </c>
      <c r="F5" s="134" t="s">
        <v>168</v>
      </c>
      <c r="G5" s="132" t="s">
        <v>166</v>
      </c>
      <c r="H5" s="134" t="s">
        <v>169</v>
      </c>
      <c r="I5" s="132" t="s">
        <v>166</v>
      </c>
      <c r="J5" s="133" t="s">
        <v>167</v>
      </c>
      <c r="K5" s="135"/>
      <c r="L5" s="135"/>
      <c r="M5" s="136" t="s">
        <v>170</v>
      </c>
      <c r="N5" s="137" t="s">
        <v>171</v>
      </c>
    </row>
    <row r="6" s="129" customFormat="true" ht="12" hidden="false" customHeight="true" outlineLevel="0" collapsed="false">
      <c r="A6" s="138"/>
      <c r="C6" s="139" t="s">
        <v>111</v>
      </c>
      <c r="D6" s="140"/>
      <c r="E6" s="138"/>
      <c r="F6" s="141"/>
      <c r="G6" s="142"/>
      <c r="H6" s="141"/>
      <c r="I6" s="138"/>
      <c r="J6" s="141"/>
      <c r="K6" s="138"/>
      <c r="L6" s="141"/>
      <c r="M6" s="141"/>
    </row>
    <row r="7" s="152" customFormat="true" ht="12" hidden="false" customHeight="true" outlineLevel="0" collapsed="false">
      <c r="A7" s="143" t="s">
        <v>172</v>
      </c>
      <c r="B7" s="144" t="n">
        <v>3018.4</v>
      </c>
      <c r="C7" s="145" t="n">
        <v>102462</v>
      </c>
      <c r="D7" s="146" t="n">
        <v>34.1</v>
      </c>
      <c r="E7" s="147" t="s">
        <v>173</v>
      </c>
      <c r="F7" s="148" t="s">
        <v>173</v>
      </c>
      <c r="G7" s="145" t="n">
        <v>12250</v>
      </c>
      <c r="H7" s="149" t="n">
        <v>119.6</v>
      </c>
      <c r="I7" s="145" t="n">
        <v>62644</v>
      </c>
      <c r="J7" s="149" t="n">
        <v>20.8</v>
      </c>
      <c r="K7" s="145" t="n">
        <v>20645</v>
      </c>
      <c r="L7" s="145" t="n">
        <v>19</v>
      </c>
      <c r="M7" s="150" t="s">
        <v>173</v>
      </c>
      <c r="N7" s="151" t="s">
        <v>173</v>
      </c>
    </row>
    <row r="8" s="152" customFormat="true" ht="12" hidden="false" customHeight="true" outlineLevel="0" collapsed="false">
      <c r="A8" s="153" t="s">
        <v>174</v>
      </c>
      <c r="B8" s="154" t="n">
        <v>3127.1</v>
      </c>
      <c r="C8" s="155" t="n">
        <v>109764</v>
      </c>
      <c r="D8" s="156" t="n">
        <v>35.096</v>
      </c>
      <c r="E8" s="157" t="s">
        <v>173</v>
      </c>
      <c r="F8" s="158" t="s">
        <v>173</v>
      </c>
      <c r="G8" s="155" t="n">
        <v>13166</v>
      </c>
      <c r="H8" s="159" t="n">
        <v>119.9</v>
      </c>
      <c r="I8" s="155" t="n">
        <v>69265</v>
      </c>
      <c r="J8" s="159" t="n">
        <v>22.139</v>
      </c>
      <c r="K8" s="155" t="n">
        <v>22013</v>
      </c>
      <c r="L8" s="155" t="n">
        <v>14</v>
      </c>
      <c r="M8" s="160" t="s">
        <v>173</v>
      </c>
      <c r="N8" s="161" t="s">
        <v>173</v>
      </c>
    </row>
    <row r="9" s="152" customFormat="true" ht="12" hidden="false" customHeight="true" outlineLevel="0" collapsed="false">
      <c r="A9" s="153" t="s">
        <v>175</v>
      </c>
      <c r="B9" s="154" t="n">
        <v>3275.6</v>
      </c>
      <c r="C9" s="155" t="n">
        <v>114394</v>
      </c>
      <c r="D9" s="156" t="n">
        <v>34.911</v>
      </c>
      <c r="E9" s="157" t="s">
        <v>173</v>
      </c>
      <c r="F9" s="158" t="s">
        <v>173</v>
      </c>
      <c r="G9" s="155" t="n">
        <v>13971</v>
      </c>
      <c r="H9" s="159" t="n">
        <v>122.1</v>
      </c>
      <c r="I9" s="155" t="n">
        <v>71974</v>
      </c>
      <c r="J9" s="159" t="n">
        <v>21.969</v>
      </c>
      <c r="K9" s="155" t="n">
        <v>22832</v>
      </c>
      <c r="L9" s="155" t="n">
        <v>9</v>
      </c>
      <c r="M9" s="160" t="s">
        <v>173</v>
      </c>
      <c r="N9" s="161" t="s">
        <v>173</v>
      </c>
    </row>
    <row r="10" s="152" customFormat="true" ht="12" hidden="false" customHeight="true" outlineLevel="0" collapsed="false">
      <c r="A10" s="153" t="s">
        <v>176</v>
      </c>
      <c r="B10" s="154" t="n">
        <v>3441.4</v>
      </c>
      <c r="C10" s="155" t="n">
        <v>120376</v>
      </c>
      <c r="D10" s="156" t="n">
        <v>34.974</v>
      </c>
      <c r="E10" s="157" t="s">
        <v>173</v>
      </c>
      <c r="F10" s="158" t="s">
        <v>173</v>
      </c>
      <c r="G10" s="155" t="n">
        <v>15314</v>
      </c>
      <c r="H10" s="159" t="n">
        <v>127.2</v>
      </c>
      <c r="I10" s="155" t="n">
        <v>77988</v>
      </c>
      <c r="J10" s="159" t="n">
        <v>22.655</v>
      </c>
      <c r="K10" s="155" t="n">
        <v>25754</v>
      </c>
      <c r="L10" s="155" t="n">
        <v>24</v>
      </c>
      <c r="M10" s="160" t="s">
        <v>173</v>
      </c>
      <c r="N10" s="161" t="s">
        <v>173</v>
      </c>
    </row>
    <row r="11" s="152" customFormat="true" ht="12" hidden="false" customHeight="true" outlineLevel="0" collapsed="false">
      <c r="A11" s="153" t="s">
        <v>177</v>
      </c>
      <c r="B11" s="154" t="n">
        <v>3628.7</v>
      </c>
      <c r="C11" s="155" t="n">
        <v>126086</v>
      </c>
      <c r="D11" s="156" t="n">
        <v>34.758</v>
      </c>
      <c r="E11" s="157" t="s">
        <v>173</v>
      </c>
      <c r="F11" s="158" t="s">
        <v>173</v>
      </c>
      <c r="G11" s="155" t="n">
        <v>14921</v>
      </c>
      <c r="H11" s="159" t="n">
        <v>118.3</v>
      </c>
      <c r="I11" s="155" t="n">
        <v>74801</v>
      </c>
      <c r="J11" s="159" t="n">
        <v>20.617</v>
      </c>
      <c r="K11" s="155" t="n">
        <v>24956</v>
      </c>
      <c r="L11" s="155" t="n">
        <v>54</v>
      </c>
      <c r="M11" s="160" t="s">
        <v>173</v>
      </c>
      <c r="N11" s="161" t="s">
        <v>173</v>
      </c>
    </row>
    <row r="12" s="152" customFormat="true" ht="12" hidden="false" customHeight="true" outlineLevel="0" collapsed="false">
      <c r="A12" s="153" t="s">
        <v>178</v>
      </c>
      <c r="B12" s="154" t="n">
        <v>3799.2</v>
      </c>
      <c r="C12" s="155" t="n">
        <v>126409</v>
      </c>
      <c r="D12" s="156" t="n">
        <v>33.275</v>
      </c>
      <c r="E12" s="157" t="s">
        <v>173</v>
      </c>
      <c r="F12" s="158" t="s">
        <v>173</v>
      </c>
      <c r="G12" s="155" t="n">
        <v>14864</v>
      </c>
      <c r="H12" s="159" t="n">
        <v>117.6</v>
      </c>
      <c r="I12" s="155" t="n">
        <v>74396</v>
      </c>
      <c r="J12" s="159" t="n">
        <v>19.582</v>
      </c>
      <c r="K12" s="155" t="n">
        <v>26176</v>
      </c>
      <c r="L12" s="155" t="n">
        <v>74</v>
      </c>
      <c r="M12" s="160" t="s">
        <v>173</v>
      </c>
      <c r="N12" s="161" t="s">
        <v>173</v>
      </c>
    </row>
    <row r="13" s="152" customFormat="true" ht="12" hidden="false" customHeight="true" outlineLevel="0" collapsed="false">
      <c r="A13" s="153" t="s">
        <v>179</v>
      </c>
      <c r="B13" s="154" t="n">
        <v>3943.9</v>
      </c>
      <c r="C13" s="155" t="n">
        <v>123977</v>
      </c>
      <c r="D13" s="156" t="n">
        <v>31.444</v>
      </c>
      <c r="E13" s="157" t="s">
        <v>173</v>
      </c>
      <c r="F13" s="158" t="s">
        <v>173</v>
      </c>
      <c r="G13" s="155" t="n">
        <v>14943</v>
      </c>
      <c r="H13" s="159" t="n">
        <v>120.5</v>
      </c>
      <c r="I13" s="155" t="n">
        <v>74320</v>
      </c>
      <c r="J13" s="159" t="n">
        <v>18.843</v>
      </c>
      <c r="K13" s="155" t="n">
        <v>25702</v>
      </c>
      <c r="L13" s="155" t="n">
        <v>94</v>
      </c>
      <c r="M13" s="160" t="s">
        <v>173</v>
      </c>
      <c r="N13" s="161" t="s">
        <v>173</v>
      </c>
    </row>
    <row r="14" s="152" customFormat="true" ht="12" hidden="false" customHeight="true" outlineLevel="0" collapsed="false">
      <c r="A14" s="153" t="s">
        <v>180</v>
      </c>
      <c r="B14" s="154" t="n">
        <v>4122.5</v>
      </c>
      <c r="C14" s="155" t="n">
        <v>125800</v>
      </c>
      <c r="D14" s="156" t="n">
        <v>30.522</v>
      </c>
      <c r="E14" s="157" t="s">
        <v>173</v>
      </c>
      <c r="F14" s="158" t="s">
        <v>173</v>
      </c>
      <c r="G14" s="155" t="n">
        <v>15895</v>
      </c>
      <c r="H14" s="159" t="n">
        <v>126.4</v>
      </c>
      <c r="I14" s="155" t="n">
        <v>78350</v>
      </c>
      <c r="J14" s="159" t="n">
        <v>19.014</v>
      </c>
      <c r="K14" s="155" t="n">
        <v>27962</v>
      </c>
      <c r="L14" s="155" t="n">
        <v>115</v>
      </c>
      <c r="M14" s="160" t="s">
        <v>173</v>
      </c>
      <c r="N14" s="161" t="s">
        <v>173</v>
      </c>
    </row>
    <row r="15" s="152" customFormat="true" ht="12" hidden="false" customHeight="true" outlineLevel="0" collapsed="false">
      <c r="A15" s="153" t="s">
        <v>181</v>
      </c>
      <c r="B15" s="154" t="n">
        <v>4345.1</v>
      </c>
      <c r="C15" s="155" t="n">
        <v>130209</v>
      </c>
      <c r="D15" s="156" t="n">
        <v>29.97</v>
      </c>
      <c r="E15" s="157" t="s">
        <v>173</v>
      </c>
      <c r="F15" s="158" t="s">
        <v>173</v>
      </c>
      <c r="G15" s="155" t="n">
        <v>16857</v>
      </c>
      <c r="H15" s="159" t="n">
        <v>129.5</v>
      </c>
      <c r="I15" s="155" t="n">
        <v>78021</v>
      </c>
      <c r="J15" s="159" t="n">
        <v>17.949</v>
      </c>
      <c r="K15" s="155" t="n">
        <v>31771</v>
      </c>
      <c r="L15" s="155" t="n">
        <v>146</v>
      </c>
      <c r="M15" s="160" t="s">
        <v>173</v>
      </c>
      <c r="N15" s="161" t="s">
        <v>173</v>
      </c>
    </row>
    <row r="16" s="152" customFormat="true" ht="12" hidden="false" customHeight="true" outlineLevel="0" collapsed="false">
      <c r="A16" s="153" t="s">
        <v>182</v>
      </c>
      <c r="B16" s="154" t="n">
        <v>4535.7</v>
      </c>
      <c r="C16" s="155" t="n">
        <v>132399</v>
      </c>
      <c r="D16" s="156" t="n">
        <v>29.193</v>
      </c>
      <c r="E16" s="157" t="s">
        <v>173</v>
      </c>
      <c r="F16" s="158" t="s">
        <v>173</v>
      </c>
      <c r="G16" s="155" t="n">
        <v>15881</v>
      </c>
      <c r="H16" s="159" t="n">
        <v>119.9</v>
      </c>
      <c r="I16" s="155" t="n">
        <v>77313</v>
      </c>
      <c r="J16" s="159" t="n">
        <v>17.05</v>
      </c>
      <c r="K16" s="155" t="n">
        <v>31838</v>
      </c>
      <c r="L16" s="155" t="n">
        <v>181</v>
      </c>
      <c r="M16" s="160" t="s">
        <v>173</v>
      </c>
      <c r="N16" s="161" t="s">
        <v>173</v>
      </c>
    </row>
    <row r="17" s="152" customFormat="true" ht="12" hidden="false" customHeight="true" outlineLevel="0" collapsed="false">
      <c r="A17" s="153" t="s">
        <v>183</v>
      </c>
      <c r="B17" s="154" t="n">
        <v>4679.9</v>
      </c>
      <c r="C17" s="155" t="n">
        <v>128987</v>
      </c>
      <c r="D17" s="156" t="n">
        <v>27.566</v>
      </c>
      <c r="E17" s="157" t="s">
        <v>173</v>
      </c>
      <c r="F17" s="158" t="s">
        <v>173</v>
      </c>
      <c r="G17" s="155" t="n">
        <v>14501</v>
      </c>
      <c r="H17" s="159" t="n">
        <v>112.4</v>
      </c>
      <c r="I17" s="155" t="n">
        <v>75534</v>
      </c>
      <c r="J17" s="159" t="n">
        <v>16.144</v>
      </c>
      <c r="K17" s="155" t="n">
        <v>31811</v>
      </c>
      <c r="L17" s="155" t="n">
        <v>195</v>
      </c>
      <c r="M17" s="160" t="s">
        <v>173</v>
      </c>
      <c r="N17" s="161" t="s">
        <v>173</v>
      </c>
    </row>
    <row r="18" s="152" customFormat="true" ht="12" hidden="false" customHeight="true" outlineLevel="0" collapsed="false">
      <c r="A18" s="153" t="s">
        <v>184</v>
      </c>
      <c r="B18" s="154" t="n">
        <v>4748.3</v>
      </c>
      <c r="C18" s="155" t="n">
        <v>120654</v>
      </c>
      <c r="D18" s="156" t="n">
        <v>25.41</v>
      </c>
      <c r="E18" s="157" t="s">
        <v>173</v>
      </c>
      <c r="F18" s="158" t="s">
        <v>173</v>
      </c>
      <c r="G18" s="155" t="n">
        <v>13604</v>
      </c>
      <c r="H18" s="159" t="n">
        <v>112.8</v>
      </c>
      <c r="I18" s="155" t="n">
        <v>74466</v>
      </c>
      <c r="J18" s="159" t="n">
        <v>15.683</v>
      </c>
      <c r="K18" s="155" t="n">
        <v>33857</v>
      </c>
      <c r="L18" s="155" t="n">
        <v>264</v>
      </c>
      <c r="M18" s="160" t="s">
        <v>173</v>
      </c>
      <c r="N18" s="161" t="s">
        <v>173</v>
      </c>
    </row>
    <row r="19" s="152" customFormat="true" ht="12" hidden="false" customHeight="true" outlineLevel="0" collapsed="false">
      <c r="A19" s="153" t="s">
        <v>185</v>
      </c>
      <c r="B19" s="154" t="n">
        <v>4823.8</v>
      </c>
      <c r="C19" s="155" t="n">
        <v>109750</v>
      </c>
      <c r="D19" s="156" t="n">
        <v>22.752</v>
      </c>
      <c r="E19" s="157" t="s">
        <v>173</v>
      </c>
      <c r="F19" s="158" t="s">
        <v>173</v>
      </c>
      <c r="G19" s="155" t="n">
        <v>10869</v>
      </c>
      <c r="H19" s="159" t="n">
        <v>99</v>
      </c>
      <c r="I19" s="155" t="n">
        <v>72365</v>
      </c>
      <c r="J19" s="159" t="n">
        <v>15.002</v>
      </c>
      <c r="K19" s="155" t="n">
        <v>37437</v>
      </c>
      <c r="L19" s="155" t="n">
        <v>531</v>
      </c>
      <c r="M19" s="160" t="s">
        <v>173</v>
      </c>
      <c r="N19" s="161" t="s">
        <v>173</v>
      </c>
    </row>
    <row r="20" s="152" customFormat="true" ht="12" hidden="false" customHeight="true" outlineLevel="0" collapsed="false">
      <c r="A20" s="153" t="s">
        <v>186</v>
      </c>
      <c r="B20" s="154" t="n">
        <v>4879.6</v>
      </c>
      <c r="C20" s="155" t="n">
        <v>112245</v>
      </c>
      <c r="D20" s="156" t="n">
        <v>23.001</v>
      </c>
      <c r="E20" s="157" t="s">
        <v>173</v>
      </c>
      <c r="F20" s="158" t="s">
        <v>173</v>
      </c>
      <c r="G20" s="155" t="n">
        <v>10299</v>
      </c>
      <c r="H20" s="159" t="n">
        <v>91.8</v>
      </c>
      <c r="I20" s="155" t="n">
        <v>67652</v>
      </c>
      <c r="J20" s="159" t="n">
        <v>13.864</v>
      </c>
      <c r="K20" s="155" t="n">
        <v>34720</v>
      </c>
      <c r="L20" s="155" t="n">
        <v>427</v>
      </c>
      <c r="M20" s="160" t="s">
        <v>173</v>
      </c>
      <c r="N20" s="161" t="s">
        <v>173</v>
      </c>
    </row>
    <row r="21" s="152" customFormat="true" ht="12" hidden="false" customHeight="true" outlineLevel="0" collapsed="false">
      <c r="A21" s="153" t="s">
        <v>187</v>
      </c>
      <c r="B21" s="154" t="n">
        <v>4845.1</v>
      </c>
      <c r="C21" s="155" t="n">
        <v>96674</v>
      </c>
      <c r="D21" s="156" t="n">
        <v>19.951</v>
      </c>
      <c r="E21" s="157" t="s">
        <v>173</v>
      </c>
      <c r="F21" s="158" t="s">
        <v>173</v>
      </c>
      <c r="G21" s="155" t="n">
        <v>8260</v>
      </c>
      <c r="H21" s="159" t="n">
        <v>85.4</v>
      </c>
      <c r="I21" s="155" t="n">
        <v>66017</v>
      </c>
      <c r="J21" s="159" t="n">
        <v>13.626</v>
      </c>
      <c r="K21" s="155" t="n">
        <v>32605</v>
      </c>
      <c r="L21" s="155" t="n">
        <v>478</v>
      </c>
      <c r="M21" s="160" t="s">
        <v>173</v>
      </c>
      <c r="N21" s="161" t="s">
        <v>173</v>
      </c>
    </row>
    <row r="22" s="152" customFormat="true" ht="12" hidden="false" customHeight="true" outlineLevel="0" collapsed="false">
      <c r="A22" s="153" t="s">
        <v>188</v>
      </c>
      <c r="B22" s="154" t="n">
        <v>4905.1</v>
      </c>
      <c r="C22" s="155" t="n">
        <v>89306</v>
      </c>
      <c r="D22" s="156" t="n">
        <v>18.207</v>
      </c>
      <c r="E22" s="157" t="s">
        <v>173</v>
      </c>
      <c r="F22" s="158" t="s">
        <v>173</v>
      </c>
      <c r="G22" s="155" t="n">
        <v>7212</v>
      </c>
      <c r="H22" s="159" t="n">
        <v>80.8</v>
      </c>
      <c r="I22" s="155" t="n">
        <v>64839</v>
      </c>
      <c r="J22" s="159" t="n">
        <v>13.219</v>
      </c>
      <c r="K22" s="155" t="n">
        <v>34986</v>
      </c>
      <c r="L22" s="155" t="n">
        <v>507</v>
      </c>
      <c r="M22" s="160" t="s">
        <v>173</v>
      </c>
      <c r="N22" s="161" t="s">
        <v>173</v>
      </c>
    </row>
    <row r="23" s="152" customFormat="true" ht="12" hidden="false" customHeight="true" outlineLevel="0" collapsed="false">
      <c r="A23" s="153" t="s">
        <v>189</v>
      </c>
      <c r="B23" s="154" t="n">
        <v>4956.8</v>
      </c>
      <c r="C23" s="155" t="n">
        <v>87734</v>
      </c>
      <c r="D23" s="156" t="n">
        <v>17.557</v>
      </c>
      <c r="E23" s="157" t="s">
        <v>173</v>
      </c>
      <c r="F23" s="158" t="s">
        <v>173</v>
      </c>
      <c r="G23" s="155" t="n">
        <v>6650</v>
      </c>
      <c r="H23" s="159" t="n">
        <v>75.8</v>
      </c>
      <c r="I23" s="155" t="n">
        <v>67166</v>
      </c>
      <c r="J23" s="159" t="n">
        <v>13.517</v>
      </c>
      <c r="K23" s="155" t="n">
        <v>42941</v>
      </c>
      <c r="L23" s="155" t="n">
        <v>750</v>
      </c>
      <c r="M23" s="160" t="s">
        <v>173</v>
      </c>
      <c r="N23" s="161" t="s">
        <v>173</v>
      </c>
    </row>
    <row r="24" s="152" customFormat="true" ht="12" hidden="false" customHeight="true" outlineLevel="0" collapsed="false">
      <c r="A24" s="153" t="s">
        <v>190</v>
      </c>
      <c r="B24" s="154" t="n">
        <v>4711.9</v>
      </c>
      <c r="C24" s="155" t="n">
        <v>91593</v>
      </c>
      <c r="D24" s="156" t="n">
        <v>19.4</v>
      </c>
      <c r="E24" s="155" t="n">
        <v>3393</v>
      </c>
      <c r="F24" s="159" t="n">
        <v>35.7</v>
      </c>
      <c r="G24" s="155" t="n">
        <v>6202</v>
      </c>
      <c r="H24" s="159" t="n">
        <v>67.7</v>
      </c>
      <c r="I24" s="155" t="n">
        <v>66302</v>
      </c>
      <c r="J24" s="159" t="n">
        <v>13.772</v>
      </c>
      <c r="K24" s="155" t="n">
        <v>43772</v>
      </c>
      <c r="L24" s="155" t="n">
        <v>1413</v>
      </c>
      <c r="M24" s="160" t="s">
        <v>173</v>
      </c>
      <c r="N24" s="161" t="s">
        <v>173</v>
      </c>
    </row>
    <row r="25" s="152" customFormat="true" ht="12" hidden="false" customHeight="true" outlineLevel="0" collapsed="false">
      <c r="A25" s="153" t="s">
        <v>191</v>
      </c>
      <c r="B25" s="154" t="n">
        <v>5054.3</v>
      </c>
      <c r="C25" s="155" t="n">
        <v>101222</v>
      </c>
      <c r="D25" s="156" t="n">
        <v>20.027</v>
      </c>
      <c r="E25" s="155" t="n">
        <v>3047</v>
      </c>
      <c r="F25" s="159" t="n">
        <v>29.2</v>
      </c>
      <c r="G25" s="155" t="n">
        <v>4789</v>
      </c>
      <c r="H25" s="159" t="n">
        <v>47.3</v>
      </c>
      <c r="I25" s="155" t="n">
        <v>63854</v>
      </c>
      <c r="J25" s="159" t="n">
        <v>12.634</v>
      </c>
      <c r="K25" s="155" t="n">
        <v>43206</v>
      </c>
      <c r="L25" s="155" t="n">
        <v>2435</v>
      </c>
      <c r="M25" s="160" t="s">
        <v>173</v>
      </c>
      <c r="N25" s="161" t="s">
        <v>173</v>
      </c>
    </row>
    <row r="26" s="162" customFormat="true" ht="12" hidden="false" customHeight="true" outlineLevel="0" collapsed="false">
      <c r="A26" s="153" t="s">
        <v>192</v>
      </c>
      <c r="B26" s="154" t="n">
        <v>5103.6</v>
      </c>
      <c r="C26" s="155" t="n">
        <v>91366</v>
      </c>
      <c r="D26" s="156" t="n">
        <v>17.902</v>
      </c>
      <c r="E26" s="155" t="n">
        <v>2390</v>
      </c>
      <c r="F26" s="159" t="n">
        <v>25.5</v>
      </c>
      <c r="G26" s="155" t="n">
        <v>3009</v>
      </c>
      <c r="H26" s="159" t="n">
        <v>32.9</v>
      </c>
      <c r="I26" s="155" t="n">
        <v>61838</v>
      </c>
      <c r="J26" s="159" t="n">
        <v>12.117</v>
      </c>
      <c r="K26" s="155" t="n">
        <v>41718</v>
      </c>
      <c r="L26" s="155" t="n">
        <v>2274</v>
      </c>
      <c r="M26" s="160" t="s">
        <v>173</v>
      </c>
      <c r="N26" s="161" t="s">
        <v>173</v>
      </c>
    </row>
    <row r="27" s="152" customFormat="true" ht="12" hidden="false" customHeight="true" outlineLevel="0" collapsed="false">
      <c r="A27" s="153" t="s">
        <v>193</v>
      </c>
      <c r="B27" s="154" t="n">
        <v>5145.2</v>
      </c>
      <c r="C27" s="155" t="n">
        <v>98663</v>
      </c>
      <c r="D27" s="156" t="n">
        <v>19.176</v>
      </c>
      <c r="E27" s="155" t="n">
        <v>2307</v>
      </c>
      <c r="F27" s="159" t="n">
        <v>22.9</v>
      </c>
      <c r="G27" s="155" t="n">
        <v>2755</v>
      </c>
      <c r="H27" s="159" t="n">
        <v>27.9</v>
      </c>
      <c r="I27" s="155" t="n">
        <v>61965</v>
      </c>
      <c r="J27" s="159" t="n">
        <v>12.043</v>
      </c>
      <c r="K27" s="155" t="n">
        <v>41671</v>
      </c>
      <c r="L27" s="155" t="n">
        <v>1792</v>
      </c>
      <c r="M27" s="160" t="s">
        <v>173</v>
      </c>
      <c r="N27" s="161" t="s">
        <v>173</v>
      </c>
    </row>
    <row r="28" s="152" customFormat="true" ht="12" hidden="false" customHeight="true" outlineLevel="0" collapsed="false">
      <c r="A28" s="153" t="s">
        <v>194</v>
      </c>
      <c r="B28" s="154" t="n">
        <v>5201</v>
      </c>
      <c r="C28" s="155" t="n">
        <v>102642</v>
      </c>
      <c r="D28" s="156" t="n">
        <v>19.735</v>
      </c>
      <c r="E28" s="155" t="n">
        <v>2000</v>
      </c>
      <c r="F28" s="159" t="n">
        <v>19.1</v>
      </c>
      <c r="G28" s="155" t="n">
        <v>2568</v>
      </c>
      <c r="H28" s="159" t="n">
        <v>25</v>
      </c>
      <c r="I28" s="155" t="n">
        <v>63309</v>
      </c>
      <c r="J28" s="159" t="n">
        <v>12.172</v>
      </c>
      <c r="K28" s="155" t="n">
        <v>40235</v>
      </c>
      <c r="L28" s="155" t="n">
        <v>2253</v>
      </c>
      <c r="M28" s="160" t="s">
        <v>173</v>
      </c>
      <c r="N28" s="161" t="s">
        <v>173</v>
      </c>
      <c r="P28" s="163"/>
      <c r="Q28" s="164"/>
    </row>
    <row r="29" s="152" customFormat="true" ht="12" hidden="false" customHeight="true" outlineLevel="0" collapsed="false">
      <c r="A29" s="153" t="s">
        <v>195</v>
      </c>
      <c r="B29" s="154" t="n">
        <v>5204.3</v>
      </c>
      <c r="C29" s="155" t="n">
        <v>93033</v>
      </c>
      <c r="D29" s="156" t="n">
        <v>17.876</v>
      </c>
      <c r="E29" s="155" t="n">
        <v>1415</v>
      </c>
      <c r="F29" s="159" t="n">
        <v>15</v>
      </c>
      <c r="G29" s="155" t="n">
        <v>1970</v>
      </c>
      <c r="H29" s="159" t="n">
        <v>21.2</v>
      </c>
      <c r="I29" s="155" t="n">
        <v>62797</v>
      </c>
      <c r="J29" s="159" t="n">
        <v>12.066</v>
      </c>
      <c r="K29" s="155" t="n">
        <v>42832</v>
      </c>
      <c r="L29" s="155" t="n">
        <v>4056</v>
      </c>
      <c r="M29" s="160" t="s">
        <v>173</v>
      </c>
      <c r="N29" s="161" t="s">
        <v>173</v>
      </c>
      <c r="P29" s="163"/>
      <c r="Q29" s="164"/>
    </row>
    <row r="30" s="152" customFormat="true" ht="12" hidden="false" customHeight="true" outlineLevel="0" collapsed="false">
      <c r="A30" s="153" t="s">
        <v>196</v>
      </c>
      <c r="B30" s="154" t="n">
        <v>5234.7</v>
      </c>
      <c r="C30" s="155" t="n">
        <v>75541</v>
      </c>
      <c r="D30" s="156" t="n">
        <v>14.431</v>
      </c>
      <c r="E30" s="155" t="n">
        <v>939</v>
      </c>
      <c r="F30" s="159" t="n">
        <v>12.3</v>
      </c>
      <c r="G30" s="155" t="n">
        <v>1421</v>
      </c>
      <c r="H30" s="159" t="n">
        <v>18.8</v>
      </c>
      <c r="I30" s="155" t="n">
        <v>63808</v>
      </c>
      <c r="J30" s="159" t="n">
        <v>12.19</v>
      </c>
      <c r="K30" s="155" t="n">
        <v>41404</v>
      </c>
      <c r="L30" s="155" t="n">
        <v>6604</v>
      </c>
      <c r="M30" s="160" t="s">
        <v>173</v>
      </c>
      <c r="N30" s="161" t="s">
        <v>173</v>
      </c>
      <c r="P30" s="163"/>
      <c r="Q30" s="164"/>
    </row>
    <row r="31" s="152" customFormat="true" ht="12" hidden="false" customHeight="true" outlineLevel="0" collapsed="false">
      <c r="A31" s="153" t="s">
        <v>197</v>
      </c>
      <c r="B31" s="154" t="n">
        <v>5213.9</v>
      </c>
      <c r="C31" s="155" t="n">
        <v>65758</v>
      </c>
      <c r="D31" s="156" t="n">
        <v>12.612</v>
      </c>
      <c r="E31" s="155" t="n">
        <v>529</v>
      </c>
      <c r="F31" s="159" t="n">
        <v>8</v>
      </c>
      <c r="G31" s="155" t="n">
        <v>900</v>
      </c>
      <c r="H31" s="159" t="n">
        <v>13.7</v>
      </c>
      <c r="I31" s="155" t="n">
        <v>64343</v>
      </c>
      <c r="J31" s="159" t="n">
        <v>12.341</v>
      </c>
      <c r="K31" s="155" t="n">
        <v>37801</v>
      </c>
      <c r="L31" s="155" t="n">
        <v>9068</v>
      </c>
      <c r="M31" s="160" t="s">
        <v>173</v>
      </c>
      <c r="N31" s="161" t="s">
        <v>173</v>
      </c>
      <c r="P31" s="163"/>
      <c r="Q31" s="164"/>
    </row>
    <row r="32" s="152" customFormat="true" ht="12" hidden="false" customHeight="true" outlineLevel="0" collapsed="false">
      <c r="A32" s="153" t="s">
        <v>198</v>
      </c>
      <c r="B32" s="154" t="n">
        <v>5151.926</v>
      </c>
      <c r="C32" s="155" t="n">
        <v>66422</v>
      </c>
      <c r="D32" s="156" t="n">
        <v>12.8926541258551</v>
      </c>
      <c r="E32" s="155" t="n">
        <v>389</v>
      </c>
      <c r="F32" s="159" t="n">
        <v>5.82239451587313</v>
      </c>
      <c r="G32" s="155" t="n">
        <v>695</v>
      </c>
      <c r="H32" s="159" t="n">
        <v>10.4634006804974</v>
      </c>
      <c r="I32" s="155" t="n">
        <v>63723</v>
      </c>
      <c r="J32" s="159" t="n">
        <v>12.3687723775536</v>
      </c>
      <c r="K32" s="155" t="n">
        <v>35756</v>
      </c>
      <c r="L32" s="155" t="n">
        <v>11937</v>
      </c>
      <c r="M32" s="160" t="s">
        <v>173</v>
      </c>
      <c r="N32" s="161" t="s">
        <v>173</v>
      </c>
      <c r="P32" s="163"/>
      <c r="Q32" s="164"/>
    </row>
    <row r="33" s="152" customFormat="true" ht="12" hidden="false" customHeight="true" outlineLevel="0" collapsed="false">
      <c r="A33" s="153" t="s">
        <v>199</v>
      </c>
      <c r="B33" s="154" t="n">
        <v>5089.536</v>
      </c>
      <c r="C33" s="155" t="n">
        <v>65544</v>
      </c>
      <c r="D33" s="156" t="n">
        <v>12.8781877169156</v>
      </c>
      <c r="E33" s="155" t="n">
        <v>350</v>
      </c>
      <c r="F33" s="159" t="n">
        <v>5.31156099189608</v>
      </c>
      <c r="G33" s="155" t="n">
        <v>550</v>
      </c>
      <c r="H33" s="159" t="n">
        <v>8.39130965458318</v>
      </c>
      <c r="I33" s="155" t="n">
        <v>62796</v>
      </c>
      <c r="J33" s="159" t="n">
        <v>12.3382563754338</v>
      </c>
      <c r="K33" s="155" t="n">
        <v>35440</v>
      </c>
      <c r="L33" s="155" t="n">
        <v>12070</v>
      </c>
      <c r="M33" s="160" t="s">
        <v>173</v>
      </c>
      <c r="N33" s="161" t="s">
        <v>173</v>
      </c>
      <c r="P33" s="163"/>
      <c r="Q33" s="164"/>
    </row>
    <row r="34" s="152" customFormat="true" ht="12" hidden="false" customHeight="true" outlineLevel="0" collapsed="false">
      <c r="A34" s="153" t="s">
        <v>200</v>
      </c>
      <c r="B34" s="154" t="n">
        <v>5093.462</v>
      </c>
      <c r="C34" s="155" t="n">
        <v>63571</v>
      </c>
      <c r="D34" s="156" t="n">
        <v>12.4809019876854</v>
      </c>
      <c r="E34" s="155" t="n">
        <v>382</v>
      </c>
      <c r="F34" s="159" t="n">
        <v>5.97313652213344</v>
      </c>
      <c r="G34" s="155" t="n">
        <v>418</v>
      </c>
      <c r="H34" s="159" t="n">
        <v>6.57532522691164</v>
      </c>
      <c r="I34" s="155" t="n">
        <v>61171</v>
      </c>
      <c r="J34" s="159" t="n">
        <v>12.0097097023596</v>
      </c>
      <c r="K34" s="155" t="n">
        <v>32866</v>
      </c>
      <c r="L34" s="155" t="n">
        <v>12614</v>
      </c>
      <c r="M34" s="160" t="s">
        <v>173</v>
      </c>
      <c r="N34" s="161" t="s">
        <v>173</v>
      </c>
      <c r="P34" s="163"/>
      <c r="Q34" s="164"/>
    </row>
    <row r="35" s="152" customFormat="true" ht="12" hidden="false" customHeight="true" outlineLevel="0" collapsed="false">
      <c r="A35" s="153" t="s">
        <v>201</v>
      </c>
      <c r="B35" s="154" t="n">
        <v>5077.498</v>
      </c>
      <c r="C35" s="155" t="n">
        <v>56856</v>
      </c>
      <c r="D35" s="156" t="n">
        <v>11.1976410428916</v>
      </c>
      <c r="E35" s="155" t="n">
        <v>327</v>
      </c>
      <c r="F35" s="159" t="n">
        <v>5.71848276585699</v>
      </c>
      <c r="G35" s="155" t="n">
        <v>316</v>
      </c>
      <c r="H35" s="159" t="n">
        <v>5.55790066131983</v>
      </c>
      <c r="I35" s="155" t="n">
        <v>59478</v>
      </c>
      <c r="J35" s="159" t="n">
        <v>11.7140371104036</v>
      </c>
      <c r="K35" s="155" t="n">
        <v>29965</v>
      </c>
      <c r="L35" s="155" t="n">
        <v>11983</v>
      </c>
      <c r="M35" s="160" t="s">
        <v>173</v>
      </c>
      <c r="N35" s="161" t="s">
        <v>173</v>
      </c>
      <c r="P35" s="163"/>
      <c r="Q35" s="164"/>
    </row>
    <row r="36" s="152" customFormat="true" ht="12" hidden="false" customHeight="true" outlineLevel="0" collapsed="false">
      <c r="A36" s="153" t="n">
        <v>1991</v>
      </c>
      <c r="B36" s="165" t="n">
        <v>5083.33</v>
      </c>
      <c r="C36" s="155" t="n">
        <v>67024</v>
      </c>
      <c r="D36" s="156" t="n">
        <v>13.1</v>
      </c>
      <c r="E36" s="155" t="n">
        <v>369</v>
      </c>
      <c r="F36" s="159" t="n">
        <v>5.5</v>
      </c>
      <c r="G36" s="155" t="n">
        <v>473</v>
      </c>
      <c r="H36" s="159" t="n">
        <v>7.1</v>
      </c>
      <c r="I36" s="155" t="n">
        <v>61041</v>
      </c>
      <c r="J36" s="159" t="n">
        <v>12</v>
      </c>
      <c r="K36" s="155" t="n">
        <v>33762</v>
      </c>
      <c r="L36" s="155" t="n">
        <v>12400</v>
      </c>
      <c r="M36" s="160" t="s">
        <v>173</v>
      </c>
      <c r="N36" s="161" t="s">
        <v>173</v>
      </c>
      <c r="P36" s="163"/>
      <c r="Q36" s="164"/>
    </row>
    <row r="37" s="152" customFormat="true" ht="12" hidden="false" customHeight="true" outlineLevel="0" collapsed="false">
      <c r="A37" s="153" t="n">
        <v>1992</v>
      </c>
      <c r="B37" s="165" t="n">
        <v>5085.62</v>
      </c>
      <c r="C37" s="155" t="n">
        <v>65789</v>
      </c>
      <c r="D37" s="156" t="n">
        <v>12.9</v>
      </c>
      <c r="E37" s="155" t="n">
        <v>356</v>
      </c>
      <c r="F37" s="159" t="n">
        <v>5.4</v>
      </c>
      <c r="G37" s="155" t="n">
        <v>449</v>
      </c>
      <c r="H37" s="159" t="n">
        <v>6.8</v>
      </c>
      <c r="I37" s="155" t="n">
        <v>60937</v>
      </c>
      <c r="J37" s="159" t="n">
        <v>11.9</v>
      </c>
      <c r="K37" s="155" t="n">
        <v>35057</v>
      </c>
      <c r="L37" s="155" t="n">
        <v>12487</v>
      </c>
      <c r="M37" s="160" t="s">
        <v>173</v>
      </c>
      <c r="N37" s="161" t="s">
        <v>173</v>
      </c>
      <c r="P37" s="163"/>
      <c r="Q37" s="164"/>
    </row>
    <row r="38" s="152" customFormat="true" ht="12" hidden="false" customHeight="true" outlineLevel="0" collapsed="false">
      <c r="A38" s="153" t="n">
        <v>1993</v>
      </c>
      <c r="B38" s="165" t="n">
        <v>5092.46</v>
      </c>
      <c r="C38" s="155" t="n">
        <v>63337</v>
      </c>
      <c r="D38" s="156" t="n">
        <v>12.4</v>
      </c>
      <c r="E38" s="155" t="n">
        <v>409</v>
      </c>
      <c r="F38" s="159" t="n">
        <v>6.4</v>
      </c>
      <c r="G38" s="155" t="n">
        <v>412</v>
      </c>
      <c r="H38" s="159" t="n">
        <v>6.5</v>
      </c>
      <c r="I38" s="155" t="n">
        <v>64049</v>
      </c>
      <c r="J38" s="159" t="n">
        <v>12.5</v>
      </c>
      <c r="K38" s="155" t="n">
        <v>33366</v>
      </c>
      <c r="L38" s="155" t="n">
        <v>13292</v>
      </c>
      <c r="M38" s="160" t="s">
        <v>173</v>
      </c>
      <c r="N38" s="161" t="s">
        <v>173</v>
      </c>
      <c r="P38" s="163"/>
      <c r="Q38" s="164"/>
    </row>
    <row r="39" s="152" customFormat="true" ht="12" hidden="false" customHeight="true" outlineLevel="0" collapsed="false">
      <c r="A39" s="153" t="n">
        <v>1994</v>
      </c>
      <c r="B39" s="165" t="n">
        <v>5102.21</v>
      </c>
      <c r="C39" s="155" t="n">
        <v>61656</v>
      </c>
      <c r="D39" s="156" t="n">
        <v>12</v>
      </c>
      <c r="E39" s="155" t="n">
        <v>381</v>
      </c>
      <c r="F39" s="159" t="n">
        <v>6.1</v>
      </c>
      <c r="G39" s="155" t="n">
        <v>382</v>
      </c>
      <c r="H39" s="159" t="n">
        <v>6.2</v>
      </c>
      <c r="I39" s="155" t="n">
        <v>59328</v>
      </c>
      <c r="J39" s="159" t="n">
        <v>11.6</v>
      </c>
      <c r="K39" s="155" t="n">
        <v>31480</v>
      </c>
      <c r="L39" s="155" t="n">
        <v>12601</v>
      </c>
      <c r="M39" s="160" t="s">
        <v>173</v>
      </c>
      <c r="N39" s="161" t="s">
        <v>173</v>
      </c>
      <c r="P39" s="163"/>
      <c r="Q39" s="164"/>
    </row>
    <row r="40" s="152" customFormat="true" ht="12" hidden="false" customHeight="true" outlineLevel="0" collapsed="false">
      <c r="A40" s="153" t="n">
        <v>1995</v>
      </c>
      <c r="B40" s="165" t="n">
        <v>5103.69</v>
      </c>
      <c r="C40" s="155" t="n">
        <v>60051</v>
      </c>
      <c r="D40" s="156" t="n">
        <v>11.7</v>
      </c>
      <c r="E40" s="155" t="n">
        <v>397</v>
      </c>
      <c r="F40" s="159" t="n">
        <v>6.6</v>
      </c>
      <c r="G40" s="155" t="n">
        <v>375</v>
      </c>
      <c r="H40" s="159" t="n">
        <v>6.2</v>
      </c>
      <c r="I40" s="155" t="n">
        <v>60500</v>
      </c>
      <c r="J40" s="159" t="n">
        <v>11.8</v>
      </c>
      <c r="K40" s="155" t="n">
        <v>30663</v>
      </c>
      <c r="L40" s="155" t="n">
        <v>12292</v>
      </c>
      <c r="M40" s="160" t="s">
        <v>173</v>
      </c>
      <c r="N40" s="161" t="s">
        <v>173</v>
      </c>
      <c r="P40" s="163"/>
      <c r="Q40" s="164"/>
    </row>
    <row r="41" s="152" customFormat="true" ht="12" hidden="false" customHeight="true" outlineLevel="0" collapsed="false">
      <c r="A41" s="153" t="n">
        <v>1996</v>
      </c>
      <c r="B41" s="165" t="n">
        <v>5092.19</v>
      </c>
      <c r="C41" s="155" t="n">
        <v>59296</v>
      </c>
      <c r="D41" s="156" t="n">
        <v>11.6</v>
      </c>
      <c r="E41" s="155" t="n">
        <v>381</v>
      </c>
      <c r="F41" s="159" t="n">
        <v>6.4</v>
      </c>
      <c r="G41" s="155" t="n">
        <v>365</v>
      </c>
      <c r="H41" s="159" t="n">
        <v>6.2</v>
      </c>
      <c r="I41" s="155" t="n">
        <v>60654</v>
      </c>
      <c r="J41" s="159" t="n">
        <v>11.8</v>
      </c>
      <c r="K41" s="155" t="n">
        <v>30242</v>
      </c>
      <c r="L41" s="155" t="n">
        <v>12313</v>
      </c>
      <c r="M41" s="160" t="s">
        <v>173</v>
      </c>
      <c r="N41" s="161" t="s">
        <v>173</v>
      </c>
      <c r="P41" s="163"/>
      <c r="Q41" s="164"/>
    </row>
    <row r="42" s="152" customFormat="true" ht="12" hidden="false" customHeight="true" outlineLevel="0" collapsed="false">
      <c r="A42" s="153" t="n">
        <v>1997</v>
      </c>
      <c r="B42" s="165" t="n">
        <v>5083.34</v>
      </c>
      <c r="C42" s="155" t="n">
        <v>59440</v>
      </c>
      <c r="D42" s="156" t="n">
        <v>11.6</v>
      </c>
      <c r="E42" s="155" t="n">
        <v>319</v>
      </c>
      <c r="F42" s="159" t="n">
        <v>5.3</v>
      </c>
      <c r="G42" s="155" t="n">
        <v>316</v>
      </c>
      <c r="H42" s="159" t="n">
        <v>5.3</v>
      </c>
      <c r="I42" s="155" t="n">
        <v>59494</v>
      </c>
      <c r="J42" s="159" t="n">
        <v>11.6</v>
      </c>
      <c r="K42" s="155" t="n">
        <v>29611</v>
      </c>
      <c r="L42" s="155" t="n">
        <v>12241</v>
      </c>
      <c r="M42" s="160" t="s">
        <v>173</v>
      </c>
      <c r="N42" s="161" t="s">
        <v>173</v>
      </c>
      <c r="P42" s="163"/>
      <c r="Q42" s="164"/>
    </row>
    <row r="43" s="152" customFormat="true" ht="12" hidden="false" customHeight="true" outlineLevel="0" collapsed="false">
      <c r="A43" s="153" t="n">
        <v>1998</v>
      </c>
      <c r="B43" s="165" t="n">
        <v>5077.07</v>
      </c>
      <c r="C43" s="155" t="n">
        <v>57319</v>
      </c>
      <c r="D43" s="156" t="n">
        <v>11.2</v>
      </c>
      <c r="E43" s="155" t="n">
        <v>351</v>
      </c>
      <c r="F43" s="159" t="n">
        <v>6.1</v>
      </c>
      <c r="G43" s="155" t="n">
        <v>320</v>
      </c>
      <c r="H43" s="159" t="n">
        <v>5.6</v>
      </c>
      <c r="I43" s="155" t="n">
        <v>59164</v>
      </c>
      <c r="J43" s="159" t="n">
        <v>11.6</v>
      </c>
      <c r="K43" s="155" t="n">
        <v>29668</v>
      </c>
      <c r="L43" s="155" t="n">
        <v>12354</v>
      </c>
      <c r="M43" s="160" t="s">
        <v>173</v>
      </c>
      <c r="N43" s="161" t="s">
        <v>173</v>
      </c>
      <c r="P43" s="163"/>
      <c r="Q43" s="164"/>
    </row>
    <row r="44" s="152" customFormat="true" ht="12" hidden="false" customHeight="true" outlineLevel="0" collapsed="false">
      <c r="A44" s="153" t="n">
        <v>1999</v>
      </c>
      <c r="B44" s="165" t="n">
        <v>5071.95</v>
      </c>
      <c r="C44" s="155" t="n">
        <v>55147</v>
      </c>
      <c r="D44" s="156" t="n">
        <v>10.8</v>
      </c>
      <c r="E44" s="155" t="n">
        <v>286</v>
      </c>
      <c r="F44" s="159" t="n">
        <v>5.2</v>
      </c>
      <c r="G44" s="155" t="n">
        <v>276</v>
      </c>
      <c r="H44" s="159" t="n">
        <v>5</v>
      </c>
      <c r="I44" s="155" t="n">
        <v>60281</v>
      </c>
      <c r="J44" s="159" t="n">
        <v>11.8</v>
      </c>
      <c r="K44" s="155" t="n">
        <v>29940</v>
      </c>
      <c r="L44" s="155" t="n">
        <v>11872</v>
      </c>
      <c r="M44" s="160" t="s">
        <v>173</v>
      </c>
      <c r="N44" s="161" t="s">
        <v>173</v>
      </c>
      <c r="P44" s="163"/>
      <c r="Q44" s="164"/>
    </row>
    <row r="45" s="152" customFormat="true" ht="12" hidden="false" customHeight="true" outlineLevel="0" collapsed="false">
      <c r="A45" s="153" t="n">
        <v>2000</v>
      </c>
      <c r="B45" s="165" t="n">
        <v>5062.94</v>
      </c>
      <c r="C45" s="155" t="n">
        <v>53076</v>
      </c>
      <c r="D45" s="156" t="n">
        <v>10.4</v>
      </c>
      <c r="E45" s="155" t="n">
        <v>298</v>
      </c>
      <c r="F45" s="159" t="n">
        <v>5.6</v>
      </c>
      <c r="G45" s="155" t="n">
        <v>305</v>
      </c>
      <c r="H45" s="159" t="n">
        <v>5.7</v>
      </c>
      <c r="I45" s="155" t="n">
        <v>57799</v>
      </c>
      <c r="J45" s="159" t="n">
        <v>11.3</v>
      </c>
      <c r="K45" s="155" t="n">
        <v>30367</v>
      </c>
      <c r="L45" s="155" t="n">
        <v>11139</v>
      </c>
      <c r="M45" s="160" t="s">
        <v>173</v>
      </c>
      <c r="N45" s="161" t="s">
        <v>173</v>
      </c>
      <c r="P45" s="163"/>
      <c r="Q45" s="164"/>
    </row>
    <row r="46" s="167" customFormat="true" ht="12" hidden="false" customHeight="true" outlineLevel="0" collapsed="false">
      <c r="A46" s="153" t="n">
        <v>2001</v>
      </c>
      <c r="B46" s="154" t="n">
        <v>5064.2</v>
      </c>
      <c r="C46" s="155" t="n">
        <v>52527</v>
      </c>
      <c r="D46" s="156" t="n">
        <v>10.4</v>
      </c>
      <c r="E46" s="155" t="n">
        <v>301</v>
      </c>
      <c r="F46" s="166" t="n">
        <v>5.7</v>
      </c>
      <c r="G46" s="155" t="n">
        <v>290</v>
      </c>
      <c r="H46" s="159" t="n">
        <v>5.5</v>
      </c>
      <c r="I46" s="155" t="n">
        <v>57382</v>
      </c>
      <c r="J46" s="159" t="n">
        <v>11.3</v>
      </c>
      <c r="K46" s="155" t="n">
        <v>29621</v>
      </c>
      <c r="L46" s="155" t="n">
        <v>10651</v>
      </c>
      <c r="M46" s="160" t="s">
        <v>173</v>
      </c>
      <c r="N46" s="161" t="s">
        <v>173</v>
      </c>
      <c r="P46" s="163"/>
      <c r="Q46" s="164"/>
    </row>
    <row r="47" s="167" customFormat="true" ht="12" hidden="false" customHeight="true" outlineLevel="0" collapsed="false">
      <c r="A47" s="153" t="n">
        <v>2002</v>
      </c>
      <c r="B47" s="154" t="n">
        <v>5054.8</v>
      </c>
      <c r="C47" s="155" t="n">
        <v>51270</v>
      </c>
      <c r="D47" s="156" t="n">
        <v>10.1</v>
      </c>
      <c r="E47" s="155" t="n">
        <v>278</v>
      </c>
      <c r="F47" s="166" t="n">
        <v>5.4</v>
      </c>
      <c r="G47" s="155" t="n">
        <v>270</v>
      </c>
      <c r="H47" s="159" t="n">
        <v>5.3</v>
      </c>
      <c r="I47" s="155" t="n">
        <v>58103</v>
      </c>
      <c r="J47" s="159" t="n">
        <v>11.5</v>
      </c>
      <c r="K47" s="155" t="n">
        <v>29826</v>
      </c>
      <c r="L47" s="155" t="n">
        <v>10859</v>
      </c>
      <c r="M47" s="160" t="s">
        <v>173</v>
      </c>
      <c r="N47" s="161" t="s">
        <v>173</v>
      </c>
      <c r="P47" s="163"/>
      <c r="Q47" s="164"/>
    </row>
    <row r="48" s="167" customFormat="true" ht="12" hidden="false" customHeight="true" outlineLevel="0" collapsed="false">
      <c r="A48" s="153" t="n">
        <v>2003</v>
      </c>
      <c r="B48" s="154" t="n">
        <v>5057.4</v>
      </c>
      <c r="C48" s="155" t="n">
        <v>52432</v>
      </c>
      <c r="D48" s="156" t="n">
        <v>10.4</v>
      </c>
      <c r="E48" s="155" t="n">
        <v>296</v>
      </c>
      <c r="F48" s="166" t="n">
        <v>5.6</v>
      </c>
      <c r="G48" s="155" t="n">
        <v>265</v>
      </c>
      <c r="H48" s="159" t="n">
        <v>5.1</v>
      </c>
      <c r="I48" s="155" t="n">
        <v>58472</v>
      </c>
      <c r="J48" s="159" t="n">
        <v>11.6</v>
      </c>
      <c r="K48" s="155" t="n">
        <v>30757</v>
      </c>
      <c r="L48" s="155" t="n">
        <v>10863</v>
      </c>
      <c r="M48" s="160" t="s">
        <v>173</v>
      </c>
      <c r="N48" s="161" t="s">
        <v>173</v>
      </c>
      <c r="P48" s="163"/>
      <c r="Q48" s="164"/>
    </row>
    <row r="49" s="167" customFormat="true" ht="12" hidden="false" customHeight="true" outlineLevel="0" collapsed="false">
      <c r="A49" s="153" t="n">
        <v>2004</v>
      </c>
      <c r="B49" s="154" t="n">
        <v>5078.4</v>
      </c>
      <c r="C49" s="155" t="n">
        <v>53957</v>
      </c>
      <c r="D49" s="156" t="n">
        <v>10.6</v>
      </c>
      <c r="E49" s="155" t="n">
        <v>317</v>
      </c>
      <c r="F49" s="166" t="n">
        <v>5.8</v>
      </c>
      <c r="G49" s="155" t="n">
        <v>266</v>
      </c>
      <c r="H49" s="159" t="n">
        <v>4.9</v>
      </c>
      <c r="I49" s="155" t="n">
        <v>56187</v>
      </c>
      <c r="J49" s="159" t="n">
        <v>11.1</v>
      </c>
      <c r="K49" s="155" t="n">
        <v>32154</v>
      </c>
      <c r="L49" s="155" t="n">
        <v>11275</v>
      </c>
      <c r="M49" s="160" t="s">
        <v>173</v>
      </c>
      <c r="N49" s="161" t="s">
        <v>173</v>
      </c>
      <c r="P49" s="163"/>
      <c r="Q49" s="164"/>
    </row>
    <row r="50" s="167" customFormat="true" ht="12" hidden="false" customHeight="true" outlineLevel="0" collapsed="false">
      <c r="A50" s="153" t="n">
        <v>2005</v>
      </c>
      <c r="B50" s="154" t="n">
        <v>5094.8</v>
      </c>
      <c r="C50" s="155" t="n">
        <v>54386</v>
      </c>
      <c r="D50" s="156" t="n">
        <v>10.7</v>
      </c>
      <c r="E50" s="155" t="n">
        <v>292</v>
      </c>
      <c r="F50" s="166" t="n">
        <v>5.3</v>
      </c>
      <c r="G50" s="155" t="n">
        <v>284</v>
      </c>
      <c r="H50" s="159" t="n">
        <v>5.2</v>
      </c>
      <c r="I50" s="155" t="n">
        <v>55747</v>
      </c>
      <c r="J50" s="159" t="n">
        <v>10.9</v>
      </c>
      <c r="K50" s="155" t="n">
        <v>30881</v>
      </c>
      <c r="L50" s="155" t="n">
        <v>10911</v>
      </c>
      <c r="M50" s="155" t="n">
        <v>53</v>
      </c>
      <c r="N50" s="168" t="n">
        <v>31</v>
      </c>
      <c r="P50" s="163"/>
      <c r="Q50" s="164"/>
    </row>
    <row r="51" s="167" customFormat="true" ht="12" hidden="false" customHeight="true" outlineLevel="0" collapsed="false">
      <c r="A51" s="153" t="n">
        <v>2006</v>
      </c>
      <c r="B51" s="154" t="n">
        <v>5116.9</v>
      </c>
      <c r="C51" s="155" t="n">
        <v>55690</v>
      </c>
      <c r="D51" s="156" t="n">
        <v>10.9</v>
      </c>
      <c r="E51" s="155" t="n">
        <v>296</v>
      </c>
      <c r="F51" s="166" t="n">
        <v>5.3</v>
      </c>
      <c r="G51" s="155" t="n">
        <v>248</v>
      </c>
      <c r="H51" s="159" t="n">
        <v>4.5</v>
      </c>
      <c r="I51" s="155" t="n">
        <v>55093</v>
      </c>
      <c r="J51" s="159" t="n">
        <v>10.8</v>
      </c>
      <c r="K51" s="155" t="n">
        <v>29898</v>
      </c>
      <c r="L51" s="155" t="n">
        <v>13076</v>
      </c>
      <c r="M51" s="155" t="n">
        <v>580</v>
      </c>
      <c r="N51" s="168" t="n">
        <v>467</v>
      </c>
      <c r="P51" s="163"/>
      <c r="Q51" s="164"/>
    </row>
    <row r="52" s="167" customFormat="true" ht="12" hidden="false" customHeight="true" outlineLevel="0" collapsed="false">
      <c r="A52" s="153" t="n">
        <v>2007</v>
      </c>
      <c r="B52" s="154" t="n">
        <v>5144.2</v>
      </c>
      <c r="C52" s="155" t="n">
        <v>57781</v>
      </c>
      <c r="D52" s="156" t="n">
        <v>11.2</v>
      </c>
      <c r="E52" s="155" t="n">
        <v>327</v>
      </c>
      <c r="F52" s="166" t="n">
        <v>5.6</v>
      </c>
      <c r="G52" s="155" t="n">
        <v>272</v>
      </c>
      <c r="H52" s="159" t="n">
        <v>4.7</v>
      </c>
      <c r="I52" s="155" t="n">
        <v>55986</v>
      </c>
      <c r="J52" s="159" t="n">
        <v>10.9</v>
      </c>
      <c r="K52" s="155" t="n">
        <v>29866</v>
      </c>
      <c r="L52" s="155" t="n">
        <v>12810</v>
      </c>
      <c r="M52" s="155" t="n">
        <v>339</v>
      </c>
      <c r="N52" s="169" t="n">
        <v>349</v>
      </c>
      <c r="P52" s="163"/>
      <c r="Q52" s="164"/>
    </row>
    <row r="53" s="152" customFormat="true" ht="12" hidden="false" customHeight="true" outlineLevel="0" collapsed="false">
      <c r="A53" s="153" t="n">
        <v>2008</v>
      </c>
      <c r="B53" s="154" t="n">
        <v>5168.5</v>
      </c>
      <c r="C53" s="155" t="n">
        <v>60041</v>
      </c>
      <c r="D53" s="156" t="n">
        <v>11.6</v>
      </c>
      <c r="E53" s="155" t="n">
        <v>325</v>
      </c>
      <c r="F53" s="166" t="n">
        <v>5.4</v>
      </c>
      <c r="G53" s="155" t="n">
        <v>253</v>
      </c>
      <c r="H53" s="159" t="n">
        <v>4.2</v>
      </c>
      <c r="I53" s="155" t="n">
        <v>55700</v>
      </c>
      <c r="J53" s="159" t="n">
        <v>10.8</v>
      </c>
      <c r="K53" s="155" t="n">
        <v>28903</v>
      </c>
      <c r="L53" s="155" t="n">
        <v>11513</v>
      </c>
      <c r="M53" s="155" t="n">
        <v>245</v>
      </c>
      <c r="N53" s="170" t="n">
        <v>280</v>
      </c>
      <c r="P53" s="163"/>
      <c r="Q53" s="164"/>
    </row>
    <row r="54" s="152" customFormat="true" ht="12.75" hidden="false" customHeight="true" outlineLevel="0" collapsed="false">
      <c r="A54" s="171" t="n">
        <v>2009</v>
      </c>
      <c r="B54" s="172" t="n">
        <v>5194</v>
      </c>
      <c r="C54" s="173" t="n">
        <v>59046</v>
      </c>
      <c r="D54" s="174" t="n">
        <v>11.4</v>
      </c>
      <c r="E54" s="175" t="n">
        <v>317</v>
      </c>
      <c r="F54" s="176" t="n">
        <v>5.3</v>
      </c>
      <c r="G54" s="173" t="n">
        <v>235</v>
      </c>
      <c r="H54" s="177" t="n">
        <v>4</v>
      </c>
      <c r="I54" s="173" t="n">
        <v>53856</v>
      </c>
      <c r="J54" s="177" t="n">
        <v>10.4</v>
      </c>
      <c r="K54" s="173" t="n">
        <v>27524</v>
      </c>
      <c r="L54" s="173" t="n">
        <v>10371</v>
      </c>
      <c r="M54" s="173" t="n">
        <v>219</v>
      </c>
      <c r="N54" s="178" t="n">
        <v>279</v>
      </c>
      <c r="P54" s="163"/>
      <c r="Q54" s="164"/>
    </row>
    <row r="55" s="181" customFormat="true" ht="13.5" hidden="false" customHeight="true" outlineLevel="0" collapsed="false">
      <c r="A55" s="179" t="s">
        <v>202</v>
      </c>
      <c r="B55" s="179"/>
      <c r="C55" s="179"/>
      <c r="D55" s="180"/>
      <c r="F55" s="182"/>
      <c r="H55" s="182"/>
      <c r="J55" s="182"/>
      <c r="K55" s="179"/>
      <c r="N55" s="167"/>
      <c r="P55" s="163"/>
      <c r="Q55" s="164"/>
    </row>
    <row r="56" s="181" customFormat="true" ht="13.5" hidden="false" customHeight="true" outlineLevel="0" collapsed="false">
      <c r="A56" s="183" t="s">
        <v>203</v>
      </c>
      <c r="B56" s="179"/>
      <c r="C56" s="179"/>
      <c r="D56" s="180"/>
      <c r="F56" s="182"/>
      <c r="H56" s="182"/>
      <c r="J56" s="182"/>
      <c r="K56" s="179"/>
      <c r="N56" s="167"/>
      <c r="P56" s="184"/>
      <c r="Q56" s="184"/>
    </row>
    <row r="57" s="181" customFormat="true" ht="13.5" hidden="false" customHeight="true" outlineLevel="0" collapsed="false">
      <c r="A57" s="179" t="s">
        <v>204</v>
      </c>
      <c r="B57" s="179"/>
      <c r="C57" s="179"/>
      <c r="D57" s="180"/>
      <c r="F57" s="182"/>
      <c r="J57" s="182"/>
      <c r="K57" s="179"/>
      <c r="N57" s="167"/>
      <c r="P57" s="184"/>
      <c r="Q57" s="184"/>
    </row>
    <row r="58" customFormat="false" ht="13.5" hidden="false" customHeight="true" outlineLevel="0" collapsed="false">
      <c r="A58" s="179" t="s">
        <v>205</v>
      </c>
    </row>
    <row r="59" customFormat="false" ht="13.5" hidden="false" customHeight="true" outlineLevel="0" collapsed="false">
      <c r="A59" s="179" t="s">
        <v>206</v>
      </c>
    </row>
    <row r="60" customFormat="false" ht="13.5" hidden="false" customHeight="true" outlineLevel="0" collapsed="false">
      <c r="A60" s="185" t="s">
        <v>207</v>
      </c>
    </row>
  </sheetData>
  <mergeCells count="5">
    <mergeCell ref="C4:D4"/>
    <mergeCell ref="E4:F4"/>
    <mergeCell ref="G4:H4"/>
    <mergeCell ref="I4:J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5.28"/>
    <col collapsed="false" customWidth="true" hidden="false" outlineLevel="0" max="2" min="2" style="187" width="7.99"/>
    <col collapsed="false" customWidth="true" hidden="false" outlineLevel="0" max="3" min="3" style="186" width="6.28"/>
    <col collapsed="false" customWidth="true" hidden="false" outlineLevel="0" max="4" min="4" style="188" width="5.28"/>
    <col collapsed="false" customWidth="true" hidden="false" outlineLevel="0" max="5" min="5" style="188" width="7.28"/>
    <col collapsed="false" customWidth="true" hidden="false" outlineLevel="0" max="6" min="6" style="186" width="6.28"/>
    <col collapsed="false" customWidth="true" hidden="false" outlineLevel="0" max="7" min="7" style="188" width="5.41"/>
    <col collapsed="false" customWidth="true" hidden="false" outlineLevel="0" max="8" min="8" style="189" width="6.28"/>
    <col collapsed="false" customWidth="true" hidden="false" outlineLevel="0" max="9" min="9" style="190" width="5.28"/>
    <col collapsed="false" customWidth="true" hidden="false" outlineLevel="0" max="10" min="10" style="189" width="6.28"/>
    <col collapsed="false" customWidth="true" hidden="false" outlineLevel="0" max="11" min="11" style="190" width="5.28"/>
    <col collapsed="false" customWidth="true" hidden="false" outlineLevel="0" max="12" min="12" style="190" width="7.28"/>
    <col collapsed="false" customWidth="true" hidden="false" outlineLevel="0" max="13" min="13" style="186" width="7.56"/>
    <col collapsed="false" customWidth="true" hidden="false" outlineLevel="0" max="14" min="14" style="186" width="6.56"/>
    <col collapsed="false" customWidth="false" hidden="false" outlineLevel="0" max="22" min="15" style="186" width="9.14"/>
    <col collapsed="false" customWidth="true" hidden="false" outlineLevel="0" max="23" min="23" style="186" width="14.7"/>
    <col collapsed="false" customWidth="false" hidden="false" outlineLevel="0" max="257" min="24" style="186" width="9.14"/>
  </cols>
  <sheetData>
    <row r="1" customFormat="false" ht="15.75" hidden="false" customHeight="false" outlineLevel="0" collapsed="false">
      <c r="A1" s="191" t="s">
        <v>155</v>
      </c>
    </row>
    <row r="2" customFormat="false" ht="15.75" hidden="false" customHeight="false" outlineLevel="0" collapsed="false">
      <c r="A2" s="191"/>
    </row>
    <row r="3" customFormat="false" ht="15.75" hidden="false" customHeight="false" outlineLevel="0" collapsed="false">
      <c r="A3" s="192" t="s">
        <v>208</v>
      </c>
    </row>
    <row r="4" customFormat="false" ht="15.75" hidden="false" customHeight="false" outlineLevel="0" collapsed="false">
      <c r="A4" s="192" t="s">
        <v>209</v>
      </c>
    </row>
    <row r="5" s="199" customFormat="true" ht="23.25" hidden="false" customHeight="true" outlineLevel="0" collapsed="false">
      <c r="A5" s="193" t="s">
        <v>210</v>
      </c>
      <c r="B5" s="194" t="s">
        <v>211</v>
      </c>
      <c r="C5" s="195" t="s">
        <v>212</v>
      </c>
      <c r="D5" s="195"/>
      <c r="E5" s="195"/>
      <c r="F5" s="195" t="s">
        <v>213</v>
      </c>
      <c r="G5" s="195"/>
      <c r="H5" s="195" t="s">
        <v>160</v>
      </c>
      <c r="I5" s="195"/>
      <c r="J5" s="195" t="s">
        <v>161</v>
      </c>
      <c r="K5" s="195"/>
      <c r="L5" s="195"/>
      <c r="M5" s="196" t="s">
        <v>162</v>
      </c>
      <c r="N5" s="197" t="s">
        <v>214</v>
      </c>
      <c r="O5" s="198"/>
      <c r="P5" s="198"/>
      <c r="Q5" s="198"/>
      <c r="R5" s="198"/>
      <c r="S5" s="198"/>
      <c r="T5" s="198"/>
    </row>
    <row r="6" s="202" customFormat="true" ht="39.75" hidden="false" customHeight="true" outlineLevel="0" collapsed="false">
      <c r="A6" s="193"/>
      <c r="B6" s="194"/>
      <c r="C6" s="200" t="s">
        <v>166</v>
      </c>
      <c r="D6" s="201" t="s">
        <v>215</v>
      </c>
      <c r="E6" s="201" t="s">
        <v>216</v>
      </c>
      <c r="F6" s="200" t="s">
        <v>166</v>
      </c>
      <c r="G6" s="201" t="s">
        <v>217</v>
      </c>
      <c r="H6" s="200" t="s">
        <v>166</v>
      </c>
      <c r="I6" s="201" t="s">
        <v>218</v>
      </c>
      <c r="J6" s="200" t="s">
        <v>166</v>
      </c>
      <c r="K6" s="201" t="s">
        <v>215</v>
      </c>
      <c r="L6" s="201" t="s">
        <v>216</v>
      </c>
      <c r="M6" s="196"/>
      <c r="N6" s="197"/>
      <c r="P6" s="203"/>
      <c r="Q6" s="203"/>
      <c r="R6" s="203"/>
      <c r="S6" s="203"/>
      <c r="W6" s="204"/>
      <c r="X6" s="204"/>
    </row>
    <row r="7" s="202" customFormat="true" ht="12.75" hidden="false" customHeight="true" outlineLevel="0" collapsed="false">
      <c r="A7" s="189"/>
      <c r="B7" s="205"/>
      <c r="C7" s="206"/>
      <c r="D7" s="207"/>
      <c r="E7" s="208"/>
      <c r="F7" s="209"/>
      <c r="G7" s="210"/>
      <c r="H7" s="209"/>
      <c r="I7" s="210"/>
      <c r="J7" s="206"/>
      <c r="K7" s="207"/>
      <c r="L7" s="208"/>
      <c r="M7" s="205"/>
      <c r="N7" s="209"/>
    </row>
    <row r="8" s="219" customFormat="true" ht="20.25" hidden="false" customHeight="true" outlineLevel="0" collapsed="false">
      <c r="A8" s="211" t="s">
        <v>16</v>
      </c>
      <c r="B8" s="212" t="n">
        <f aca="false">SUM(B10:B41)</f>
        <v>5194000</v>
      </c>
      <c r="C8" s="212" t="n">
        <f aca="false">SUM(C10:C41)</f>
        <v>59046</v>
      </c>
      <c r="D8" s="213" t="n">
        <f aca="false">(C8/(B8/1000))</f>
        <v>11.368117058144</v>
      </c>
      <c r="E8" s="214" t="n">
        <v>11.4</v>
      </c>
      <c r="F8" s="215" t="n">
        <f aca="false">SUM(F10:F41)</f>
        <v>317</v>
      </c>
      <c r="G8" s="216" t="n">
        <f aca="false">(F8/((F8+C8)/1000))</f>
        <v>5.34002661590553</v>
      </c>
      <c r="H8" s="215" t="n">
        <v>235</v>
      </c>
      <c r="I8" s="216" t="n">
        <f aca="false">(H8/(C8/1000))</f>
        <v>3.97994783727941</v>
      </c>
      <c r="J8" s="212" t="n">
        <f aca="false">SUM(J10:J41)</f>
        <v>53856</v>
      </c>
      <c r="K8" s="217" t="n">
        <f aca="false">((J8/(B8/1000)))</f>
        <v>10.3688871775125</v>
      </c>
      <c r="L8" s="214" t="n">
        <v>10.7</v>
      </c>
      <c r="M8" s="212" t="n">
        <f aca="false">SUM(M10:M41)</f>
        <v>27524</v>
      </c>
      <c r="N8" s="218" t="n">
        <f aca="false">SUM(N10:N41)</f>
        <v>498</v>
      </c>
      <c r="P8" s="220"/>
    </row>
    <row r="9" s="202" customFormat="true" ht="15" hidden="false" customHeight="true" outlineLevel="0" collapsed="false">
      <c r="A9" s="221" t="s">
        <v>17</v>
      </c>
      <c r="E9" s="222"/>
      <c r="L9" s="222"/>
      <c r="M9" s="223"/>
      <c r="N9" s="224"/>
      <c r="P9" s="225"/>
      <c r="Q9" s="226"/>
    </row>
    <row r="10" s="202" customFormat="true" ht="13.5" hidden="false" customHeight="true" outlineLevel="0" collapsed="false">
      <c r="A10" s="227" t="s">
        <v>219</v>
      </c>
      <c r="B10" s="228" t="n">
        <v>213810</v>
      </c>
      <c r="C10" s="229" t="n">
        <v>2564</v>
      </c>
      <c r="D10" s="230" t="n">
        <f aca="false">(C10/(B10/1000))</f>
        <v>11.9919554744867</v>
      </c>
      <c r="E10" s="231" t="n">
        <v>10.2</v>
      </c>
      <c r="F10" s="232" t="n">
        <v>15</v>
      </c>
      <c r="G10" s="233" t="n">
        <f aca="false">(F10/((F10+C10)/1000))</f>
        <v>5.81620783249321</v>
      </c>
      <c r="H10" s="234" t="n">
        <v>11</v>
      </c>
      <c r="I10" s="233" t="n">
        <f aca="false">(H10/(C10/1000))</f>
        <v>4.29017160686427</v>
      </c>
      <c r="J10" s="235" t="n">
        <v>2056</v>
      </c>
      <c r="K10" s="236" t="n">
        <f aca="false">((J10/(B10/1000)))</f>
        <v>9.61601421823114</v>
      </c>
      <c r="L10" s="233" t="n">
        <v>10.3</v>
      </c>
      <c r="M10" s="235" t="n">
        <v>813</v>
      </c>
      <c r="N10" s="237" t="n">
        <v>14</v>
      </c>
      <c r="O10" s="238"/>
      <c r="P10" s="226"/>
      <c r="Q10" s="226"/>
      <c r="R10" s="219"/>
      <c r="S10" s="219"/>
      <c r="T10" s="219"/>
    </row>
    <row r="11" s="219" customFormat="true" ht="13.5" hidden="false" customHeight="true" outlineLevel="0" collapsed="false">
      <c r="A11" s="227" t="s">
        <v>220</v>
      </c>
      <c r="B11" s="228" t="n">
        <v>243510</v>
      </c>
      <c r="C11" s="235" t="n">
        <v>2903</v>
      </c>
      <c r="D11" s="230" t="n">
        <f aca="false">(C11/(B11/1000))</f>
        <v>11.9214816639974</v>
      </c>
      <c r="E11" s="233" t="n">
        <v>14.1</v>
      </c>
      <c r="F11" s="234" t="n">
        <v>10</v>
      </c>
      <c r="G11" s="233" t="n">
        <f aca="false">(F11/((F11+C11)/1000))</f>
        <v>3.43288705801579</v>
      </c>
      <c r="H11" s="234" t="n">
        <v>6</v>
      </c>
      <c r="I11" s="233" t="n">
        <f aca="false">(H11/(C11/1000))</f>
        <v>2.06682741991044</v>
      </c>
      <c r="J11" s="235" t="n">
        <v>2185</v>
      </c>
      <c r="K11" s="236" t="n">
        <f aca="false">((J11/(B11/1000)))</f>
        <v>8.9729374563673</v>
      </c>
      <c r="L11" s="233" t="n">
        <v>9.1</v>
      </c>
      <c r="M11" s="235" t="n">
        <v>1195</v>
      </c>
      <c r="N11" s="237" t="n">
        <v>8</v>
      </c>
      <c r="O11" s="202"/>
      <c r="P11" s="226"/>
      <c r="Q11" s="226"/>
      <c r="S11" s="202"/>
      <c r="T11" s="202"/>
    </row>
    <row r="12" s="202" customFormat="true" ht="13.5" hidden="false" customHeight="true" outlineLevel="0" collapsed="false">
      <c r="A12" s="227" t="s">
        <v>221</v>
      </c>
      <c r="B12" s="228" t="n">
        <v>110250</v>
      </c>
      <c r="C12" s="235" t="n">
        <v>1165</v>
      </c>
      <c r="D12" s="230" t="n">
        <f aca="false">(C12/(B12/1000))</f>
        <v>10.5668934240363</v>
      </c>
      <c r="E12" s="233" t="n">
        <v>13.3</v>
      </c>
      <c r="F12" s="234" t="n">
        <v>8</v>
      </c>
      <c r="G12" s="233" t="n">
        <f aca="false">(F12/((F12+C12)/1000))</f>
        <v>6.82011935208866</v>
      </c>
      <c r="H12" s="234" t="n">
        <v>9</v>
      </c>
      <c r="I12" s="233" t="n">
        <f aca="false">(H12/(C12/1000))</f>
        <v>7.72532188841202</v>
      </c>
      <c r="J12" s="235" t="n">
        <v>1190</v>
      </c>
      <c r="K12" s="236" t="n">
        <f aca="false">((J12/(B12/1000)))</f>
        <v>10.7936507936508</v>
      </c>
      <c r="L12" s="233" t="n">
        <v>9.1</v>
      </c>
      <c r="M12" s="235" t="n">
        <v>479</v>
      </c>
      <c r="N12" s="237" t="n">
        <v>2</v>
      </c>
      <c r="P12" s="239"/>
      <c r="Q12" s="226"/>
      <c r="R12" s="219"/>
    </row>
    <row r="13" s="202" customFormat="true" ht="13.5" hidden="false" customHeight="true" outlineLevel="0" collapsed="false">
      <c r="A13" s="227" t="s">
        <v>222</v>
      </c>
      <c r="B13" s="228" t="n">
        <v>90040</v>
      </c>
      <c r="C13" s="235" t="n">
        <v>815</v>
      </c>
      <c r="D13" s="230" t="n">
        <f aca="false">(C13/(B13/1000))</f>
        <v>9.0515326521546</v>
      </c>
      <c r="E13" s="233" t="n">
        <v>12.9</v>
      </c>
      <c r="F13" s="234" t="n">
        <v>4</v>
      </c>
      <c r="G13" s="233" t="n">
        <f aca="false">(F13/((F13+C13)/1000))</f>
        <v>4.88400488400488</v>
      </c>
      <c r="H13" s="234" t="s">
        <v>66</v>
      </c>
      <c r="I13" s="240" t="s">
        <v>66</v>
      </c>
      <c r="J13" s="235" t="n">
        <v>1050</v>
      </c>
      <c r="K13" s="236" t="n">
        <f aca="false">((J13/(B13/1000)))</f>
        <v>11.6614837849845</v>
      </c>
      <c r="L13" s="233" t="n">
        <v>9.5</v>
      </c>
      <c r="M13" s="235" t="n">
        <v>914</v>
      </c>
      <c r="N13" s="237" t="n">
        <v>16</v>
      </c>
      <c r="O13" s="219"/>
      <c r="P13" s="241"/>
      <c r="Q13" s="226"/>
      <c r="R13" s="219"/>
      <c r="S13" s="219"/>
      <c r="T13" s="219"/>
    </row>
    <row r="14" s="202" customFormat="true" ht="13.5" hidden="false" customHeight="true" outlineLevel="0" collapsed="false">
      <c r="A14" s="227" t="s">
        <v>41</v>
      </c>
      <c r="B14" s="228" t="n">
        <v>50540</v>
      </c>
      <c r="C14" s="235" t="n">
        <v>610</v>
      </c>
      <c r="D14" s="230" t="n">
        <f aca="false">(C14/(B14/1000))</f>
        <v>12.0696478037198</v>
      </c>
      <c r="E14" s="233" t="n">
        <v>13.1</v>
      </c>
      <c r="F14" s="234" t="n">
        <v>1</v>
      </c>
      <c r="G14" s="233" t="n">
        <f aca="false">(F14/((F14+C14)/1000))</f>
        <v>1.6366612111293</v>
      </c>
      <c r="H14" s="234" t="n">
        <v>3</v>
      </c>
      <c r="I14" s="233" t="n">
        <f aca="false">(H14/(C14/1000))</f>
        <v>4.91803278688525</v>
      </c>
      <c r="J14" s="235" t="n">
        <v>498</v>
      </c>
      <c r="K14" s="236" t="n">
        <f aca="false">((J14/(B14/1000)))</f>
        <v>9.85358132172537</v>
      </c>
      <c r="L14" s="233" t="n">
        <v>10.9</v>
      </c>
      <c r="M14" s="235" t="n">
        <v>184</v>
      </c>
      <c r="N14" s="242" t="s">
        <v>66</v>
      </c>
      <c r="P14" s="241"/>
      <c r="Q14" s="226"/>
      <c r="R14" s="219"/>
    </row>
    <row r="15" s="202" customFormat="true" ht="13.5" hidden="false" customHeight="true" outlineLevel="0" collapsed="false">
      <c r="A15" s="227" t="s">
        <v>223</v>
      </c>
      <c r="B15" s="228" t="n">
        <v>148510</v>
      </c>
      <c r="C15" s="235" t="n">
        <v>1507</v>
      </c>
      <c r="D15" s="230" t="n">
        <f aca="false">(C15/(B15/1000))</f>
        <v>10.147464817184</v>
      </c>
      <c r="E15" s="233" t="n">
        <v>13.3</v>
      </c>
      <c r="F15" s="234" t="n">
        <v>8</v>
      </c>
      <c r="G15" s="233" t="n">
        <f aca="false">(F15/((F15+C15)/1000))</f>
        <v>5.28052805280528</v>
      </c>
      <c r="H15" s="234" t="n">
        <v>5</v>
      </c>
      <c r="I15" s="233" t="n">
        <f aca="false">(H15/(C15/1000))</f>
        <v>3.3178500331785</v>
      </c>
      <c r="J15" s="235" t="n">
        <v>1790</v>
      </c>
      <c r="K15" s="236" t="n">
        <f aca="false">((J15/(B15/1000)))</f>
        <v>12.0530603999731</v>
      </c>
      <c r="L15" s="233" t="n">
        <v>9.7</v>
      </c>
      <c r="M15" s="235" t="n">
        <v>4632</v>
      </c>
      <c r="N15" s="237" t="n">
        <v>43</v>
      </c>
      <c r="P15" s="226"/>
      <c r="Q15" s="226"/>
      <c r="R15" s="219"/>
    </row>
    <row r="16" s="219" customFormat="true" ht="13.5" hidden="false" customHeight="true" outlineLevel="0" collapsed="false">
      <c r="A16" s="227" t="s">
        <v>224</v>
      </c>
      <c r="B16" s="228" t="n">
        <v>143390</v>
      </c>
      <c r="C16" s="235" t="n">
        <v>1768</v>
      </c>
      <c r="D16" s="230" t="n">
        <f aca="false">(C16/(B16/1000))</f>
        <v>12.3300090661831</v>
      </c>
      <c r="E16" s="233" t="n">
        <v>11.1</v>
      </c>
      <c r="F16" s="234" t="n">
        <v>8</v>
      </c>
      <c r="G16" s="233" t="n">
        <f aca="false">(F16/((F16+C16)/1000))</f>
        <v>4.50450450450451</v>
      </c>
      <c r="H16" s="234" t="n">
        <v>13</v>
      </c>
      <c r="I16" s="233" t="n">
        <f aca="false">(H16/(C16/1000))</f>
        <v>7.35294117647059</v>
      </c>
      <c r="J16" s="235" t="n">
        <v>1693</v>
      </c>
      <c r="K16" s="236" t="n">
        <f aca="false">((J16/(B16/1000)))</f>
        <v>11.8069600390543</v>
      </c>
      <c r="L16" s="233" t="n">
        <v>10.8</v>
      </c>
      <c r="M16" s="235" t="n">
        <v>480</v>
      </c>
      <c r="N16" s="237" t="n">
        <v>9</v>
      </c>
      <c r="O16" s="202"/>
      <c r="P16" s="226"/>
      <c r="Q16" s="226"/>
      <c r="S16" s="202"/>
      <c r="T16" s="202"/>
    </row>
    <row r="17" s="202" customFormat="true" ht="13.5" hidden="false" customHeight="true" outlineLevel="0" collapsed="false">
      <c r="A17" s="227" t="s">
        <v>225</v>
      </c>
      <c r="B17" s="228" t="n">
        <v>120210</v>
      </c>
      <c r="C17" s="235" t="n">
        <v>1362</v>
      </c>
      <c r="D17" s="230" t="n">
        <f aca="false">(C17/(B17/1000))</f>
        <v>11.3301721986524</v>
      </c>
      <c r="E17" s="233" t="n">
        <v>12.2</v>
      </c>
      <c r="F17" s="234" t="n">
        <v>5</v>
      </c>
      <c r="G17" s="233" t="n">
        <f aca="false">(F17/((F17+C17)/1000))</f>
        <v>3.65764447695684</v>
      </c>
      <c r="H17" s="234" t="n">
        <v>5</v>
      </c>
      <c r="I17" s="233" t="n">
        <f aca="false">(H17/(C17/1000))</f>
        <v>3.67107195301028</v>
      </c>
      <c r="J17" s="235" t="n">
        <v>1328</v>
      </c>
      <c r="K17" s="236" t="n">
        <f aca="false">((J17/(B17/1000)))</f>
        <v>11.0473338324599</v>
      </c>
      <c r="L17" s="233" t="n">
        <v>11</v>
      </c>
      <c r="M17" s="235" t="n">
        <v>331</v>
      </c>
      <c r="N17" s="237" t="n">
        <v>5</v>
      </c>
      <c r="P17" s="243"/>
      <c r="Q17" s="226"/>
      <c r="R17" s="219"/>
    </row>
    <row r="18" s="202" customFormat="true" ht="13.5" hidden="false" customHeight="true" outlineLevel="0" collapsed="false">
      <c r="A18" s="227" t="s">
        <v>226</v>
      </c>
      <c r="B18" s="228" t="n">
        <v>104680</v>
      </c>
      <c r="C18" s="235" t="n">
        <v>929</v>
      </c>
      <c r="D18" s="230" t="n">
        <f aca="false">(C18/(B18/1000))</f>
        <v>8.87466564768819</v>
      </c>
      <c r="E18" s="233" t="n">
        <v>11.3</v>
      </c>
      <c r="F18" s="234" t="n">
        <v>6</v>
      </c>
      <c r="G18" s="233" t="n">
        <f aca="false">(F18/((F18+C18)/1000))</f>
        <v>6.41711229946524</v>
      </c>
      <c r="H18" s="234" t="n">
        <v>1</v>
      </c>
      <c r="I18" s="233" t="n">
        <f aca="false">(H18/(C18/1000))</f>
        <v>1.07642626480086</v>
      </c>
      <c r="J18" s="235" t="n">
        <v>907</v>
      </c>
      <c r="K18" s="236" t="n">
        <f aca="false">((J18/(B18/1000)))</f>
        <v>8.66450133740925</v>
      </c>
      <c r="L18" s="233" t="n">
        <v>8</v>
      </c>
      <c r="M18" s="235" t="n">
        <v>259</v>
      </c>
      <c r="N18" s="237" t="n">
        <v>1</v>
      </c>
      <c r="O18" s="219"/>
      <c r="P18" s="241"/>
      <c r="Q18" s="226"/>
      <c r="R18" s="219"/>
      <c r="S18" s="219"/>
      <c r="T18" s="219"/>
    </row>
    <row r="19" s="202" customFormat="true" ht="13.5" hidden="false" customHeight="true" outlineLevel="0" collapsed="false">
      <c r="A19" s="227" t="s">
        <v>227</v>
      </c>
      <c r="B19" s="228" t="n">
        <v>96830</v>
      </c>
      <c r="C19" s="235" t="n">
        <v>1062</v>
      </c>
      <c r="D19" s="230" t="n">
        <f aca="false">(C19/(B19/1000))</f>
        <v>10.9676753072395</v>
      </c>
      <c r="E19" s="233" t="n">
        <v>12.9</v>
      </c>
      <c r="F19" s="234" t="n">
        <v>5</v>
      </c>
      <c r="G19" s="233" t="n">
        <f aca="false">(F19/((F19+C19)/1000))</f>
        <v>4.68603561387067</v>
      </c>
      <c r="H19" s="234" t="n">
        <v>6</v>
      </c>
      <c r="I19" s="233" t="n">
        <f aca="false">(H19/(C19/1000))</f>
        <v>5.64971751412429</v>
      </c>
      <c r="J19" s="235" t="n">
        <v>1023</v>
      </c>
      <c r="K19" s="236" t="n">
        <f aca="false">((J19/(B19/1000)))</f>
        <v>10.564907569968</v>
      </c>
      <c r="L19" s="233" t="n">
        <v>9.9</v>
      </c>
      <c r="M19" s="235" t="n">
        <v>461</v>
      </c>
      <c r="N19" s="237" t="n">
        <v>10</v>
      </c>
      <c r="P19" s="241"/>
      <c r="Q19" s="226"/>
      <c r="R19" s="219"/>
    </row>
    <row r="20" s="202" customFormat="true" ht="13.5" hidden="false" customHeight="true" outlineLevel="0" collapsed="false">
      <c r="A20" s="227" t="s">
        <v>228</v>
      </c>
      <c r="B20" s="228" t="n">
        <v>89240</v>
      </c>
      <c r="C20" s="235" t="n">
        <v>848</v>
      </c>
      <c r="D20" s="230" t="n">
        <f aca="false">(C20/(B20/1000))</f>
        <v>9.50246526221426</v>
      </c>
      <c r="E20" s="233" t="n">
        <v>12</v>
      </c>
      <c r="F20" s="234" t="n">
        <v>5</v>
      </c>
      <c r="G20" s="233" t="n">
        <f aca="false">(F20/((F20+C20)/1000))</f>
        <v>5.86166471277843</v>
      </c>
      <c r="H20" s="234" t="n">
        <v>7</v>
      </c>
      <c r="I20" s="233" t="n">
        <f aca="false">(H20/(C20/1000))</f>
        <v>8.25471698113208</v>
      </c>
      <c r="J20" s="235" t="n">
        <v>835</v>
      </c>
      <c r="K20" s="236" t="n">
        <f aca="false">((J20/(B20/1000)))</f>
        <v>9.35679067682654</v>
      </c>
      <c r="L20" s="233" t="n">
        <v>8.8</v>
      </c>
      <c r="M20" s="235" t="n">
        <v>357</v>
      </c>
      <c r="N20" s="237" t="n">
        <v>7</v>
      </c>
      <c r="P20" s="226"/>
      <c r="Q20" s="226"/>
      <c r="R20" s="219"/>
    </row>
    <row r="21" s="219" customFormat="true" ht="13.5" hidden="false" customHeight="true" outlineLevel="0" collapsed="false">
      <c r="A21" s="227" t="s">
        <v>45</v>
      </c>
      <c r="B21" s="228" t="n">
        <v>477660</v>
      </c>
      <c r="C21" s="235" t="n">
        <v>5475</v>
      </c>
      <c r="D21" s="230" t="n">
        <f aca="false">(C21/(B21/1000))</f>
        <v>11.4621278733827</v>
      </c>
      <c r="E21" s="233" t="n">
        <v>8.4</v>
      </c>
      <c r="F21" s="234" t="n">
        <v>28</v>
      </c>
      <c r="G21" s="233" t="n">
        <f aca="false">(F21/((F21+C21)/1000))</f>
        <v>5.08813374522987</v>
      </c>
      <c r="H21" s="234" t="n">
        <v>21</v>
      </c>
      <c r="I21" s="233" t="n">
        <f aca="false">(H21/(C21/1000))</f>
        <v>3.83561643835616</v>
      </c>
      <c r="J21" s="235" t="n">
        <v>4202</v>
      </c>
      <c r="K21" s="236" t="n">
        <f aca="false">((J21/(B21/1000)))</f>
        <v>8.79705229661265</v>
      </c>
      <c r="L21" s="233" t="n">
        <v>9.4</v>
      </c>
      <c r="M21" s="235" t="n">
        <v>2522</v>
      </c>
      <c r="N21" s="237" t="n">
        <v>122</v>
      </c>
      <c r="O21" s="202"/>
      <c r="P21" s="241"/>
      <c r="Q21" s="226"/>
      <c r="S21" s="202"/>
      <c r="T21" s="202"/>
    </row>
    <row r="22" s="202" customFormat="true" ht="13.5" hidden="false" customHeight="true" outlineLevel="0" collapsed="false">
      <c r="A22" s="227" t="s">
        <v>19</v>
      </c>
      <c r="B22" s="228" t="n">
        <v>26180</v>
      </c>
      <c r="C22" s="235" t="n">
        <v>227</v>
      </c>
      <c r="D22" s="230" t="n">
        <f aca="false">(C22/(B22/1000))</f>
        <v>8.6707410236822</v>
      </c>
      <c r="E22" s="233" t="n">
        <v>11.5</v>
      </c>
      <c r="F22" s="234" t="s">
        <v>66</v>
      </c>
      <c r="G22" s="240" t="s">
        <v>66</v>
      </c>
      <c r="H22" s="234" t="s">
        <v>66</v>
      </c>
      <c r="I22" s="240" t="s">
        <v>66</v>
      </c>
      <c r="J22" s="235" t="n">
        <v>352</v>
      </c>
      <c r="K22" s="236" t="n">
        <f aca="false">((J22/(B22/1000)))</f>
        <v>13.4453781512605</v>
      </c>
      <c r="L22" s="233" t="n">
        <v>10.5</v>
      </c>
      <c r="M22" s="235" t="n">
        <v>102</v>
      </c>
      <c r="N22" s="237" t="n">
        <v>1</v>
      </c>
      <c r="P22" s="241"/>
      <c r="Q22" s="226"/>
      <c r="R22" s="219"/>
    </row>
    <row r="23" s="202" customFormat="true" ht="13.5" hidden="false" customHeight="true" outlineLevel="0" collapsed="false">
      <c r="A23" s="227" t="s">
        <v>229</v>
      </c>
      <c r="B23" s="228" t="n">
        <v>152480</v>
      </c>
      <c r="C23" s="235" t="n">
        <v>1874</v>
      </c>
      <c r="D23" s="230" t="n">
        <f aca="false">(C23/(B23/1000))</f>
        <v>12.2901364113326</v>
      </c>
      <c r="E23" s="233" t="n">
        <v>12.5</v>
      </c>
      <c r="F23" s="234" t="n">
        <v>7</v>
      </c>
      <c r="G23" s="233" t="n">
        <f aca="false">(F23/((F23+C23)/1000))</f>
        <v>3.72142477405635</v>
      </c>
      <c r="H23" s="234" t="n">
        <v>6</v>
      </c>
      <c r="I23" s="233" t="n">
        <f aca="false">(H23/(C23/1000))</f>
        <v>3.2017075773746</v>
      </c>
      <c r="J23" s="235" t="n">
        <v>1480</v>
      </c>
      <c r="K23" s="236" t="n">
        <f aca="false">((J23/(B23/1000)))</f>
        <v>9.70619097586569</v>
      </c>
      <c r="L23" s="233" t="n">
        <v>10.2</v>
      </c>
      <c r="M23" s="235" t="n">
        <v>767</v>
      </c>
      <c r="N23" s="237" t="n">
        <v>8</v>
      </c>
      <c r="O23" s="219"/>
      <c r="P23" s="241"/>
      <c r="Q23" s="226"/>
      <c r="R23" s="219"/>
      <c r="S23" s="219"/>
      <c r="T23" s="219"/>
    </row>
    <row r="24" s="202" customFormat="true" ht="13.5" hidden="false" customHeight="true" outlineLevel="0" collapsed="false">
      <c r="A24" s="227" t="s">
        <v>230</v>
      </c>
      <c r="B24" s="228" t="n">
        <v>363460</v>
      </c>
      <c r="C24" s="235" t="n">
        <v>4135</v>
      </c>
      <c r="D24" s="230" t="n">
        <f aca="false">(C24/(B24/1000))</f>
        <v>11.3767677323502</v>
      </c>
      <c r="E24" s="233" t="n">
        <v>12</v>
      </c>
      <c r="F24" s="234" t="n">
        <v>23</v>
      </c>
      <c r="G24" s="233" t="n">
        <f aca="false">(F24/((F24+C24)/1000))</f>
        <v>5.53150553150553</v>
      </c>
      <c r="H24" s="234" t="n">
        <v>24</v>
      </c>
      <c r="I24" s="233" t="n">
        <f aca="false">(H24/(C24/1000))</f>
        <v>5.80411124546554</v>
      </c>
      <c r="J24" s="235" t="n">
        <v>3874</v>
      </c>
      <c r="K24" s="236" t="n">
        <f aca="false">((J24/(B24/1000)))</f>
        <v>10.6586694546855</v>
      </c>
      <c r="L24" s="233" t="n">
        <v>10.3</v>
      </c>
      <c r="M24" s="235" t="n">
        <v>1662</v>
      </c>
      <c r="N24" s="237" t="n">
        <v>22</v>
      </c>
      <c r="P24" s="241"/>
      <c r="Q24" s="226"/>
      <c r="R24" s="219"/>
    </row>
    <row r="25" s="202" customFormat="true" ht="13.5" hidden="false" customHeight="true" outlineLevel="0" collapsed="false">
      <c r="A25" s="227" t="s">
        <v>34</v>
      </c>
      <c r="B25" s="228" t="n">
        <v>588470</v>
      </c>
      <c r="C25" s="235" t="n">
        <v>7512</v>
      </c>
      <c r="D25" s="230" t="n">
        <f aca="false">(C25/(B25/1000))</f>
        <v>12.7653066426496</v>
      </c>
      <c r="E25" s="233" t="n">
        <v>9.9</v>
      </c>
      <c r="F25" s="234" t="n">
        <v>46</v>
      </c>
      <c r="G25" s="233" t="n">
        <f aca="false">(F25/((F25+C25)/1000))</f>
        <v>6.08626620799153</v>
      </c>
      <c r="H25" s="234" t="n">
        <v>29</v>
      </c>
      <c r="I25" s="233" t="n">
        <f aca="false">(H25/(C25/1000))</f>
        <v>3.8604898828541</v>
      </c>
      <c r="J25" s="235" t="n">
        <v>6571</v>
      </c>
      <c r="K25" s="236" t="n">
        <f aca="false">((J25/(B25/1000)))</f>
        <v>11.1662446683773</v>
      </c>
      <c r="L25" s="233" t="n">
        <v>13.1</v>
      </c>
      <c r="M25" s="235" t="n">
        <v>2293</v>
      </c>
      <c r="N25" s="237" t="n">
        <v>111</v>
      </c>
      <c r="P25" s="243"/>
      <c r="Q25" s="226"/>
      <c r="R25" s="219"/>
    </row>
    <row r="26" s="219" customFormat="true" ht="13.5" hidden="false" customHeight="true" outlineLevel="0" collapsed="false">
      <c r="A26" s="227" t="s">
        <v>231</v>
      </c>
      <c r="B26" s="228" t="n">
        <v>220490</v>
      </c>
      <c r="C26" s="235" t="n">
        <v>2374</v>
      </c>
      <c r="D26" s="230" t="n">
        <f aca="false">(C26/(B26/1000))</f>
        <v>10.7669282053608</v>
      </c>
      <c r="E26" s="233" t="n">
        <v>13</v>
      </c>
      <c r="F26" s="234" t="n">
        <v>19</v>
      </c>
      <c r="G26" s="233" t="n">
        <f aca="false">(F26/((F26+C26)/1000))</f>
        <v>7.93982448809026</v>
      </c>
      <c r="H26" s="234" t="n">
        <v>12</v>
      </c>
      <c r="I26" s="233" t="n">
        <f aca="false">(H26/(C26/1000))</f>
        <v>5.0547598989048</v>
      </c>
      <c r="J26" s="235" t="n">
        <v>2254</v>
      </c>
      <c r="K26" s="236" t="n">
        <f aca="false">((J26/(B26/1000)))</f>
        <v>10.2226858360923</v>
      </c>
      <c r="L26" s="233" t="n">
        <v>9.3</v>
      </c>
      <c r="M26" s="235" t="n">
        <v>1594</v>
      </c>
      <c r="N26" s="237" t="n">
        <v>23</v>
      </c>
      <c r="O26" s="202"/>
      <c r="P26" s="243"/>
      <c r="Q26" s="226"/>
      <c r="S26" s="202"/>
      <c r="T26" s="202"/>
    </row>
    <row r="27" s="202" customFormat="true" ht="13.5" hidden="false" customHeight="true" outlineLevel="0" collapsed="false">
      <c r="A27" s="227" t="s">
        <v>232</v>
      </c>
      <c r="B27" s="228" t="n">
        <v>80210</v>
      </c>
      <c r="C27" s="235" t="n">
        <v>813</v>
      </c>
      <c r="D27" s="230" t="n">
        <f aca="false">(C27/(B27/1000))</f>
        <v>10.1358932801396</v>
      </c>
      <c r="E27" s="233" t="n">
        <v>11.1</v>
      </c>
      <c r="F27" s="234" t="n">
        <v>1</v>
      </c>
      <c r="G27" s="233" t="n">
        <f aca="false">(F27/((F27+C27)/1000))</f>
        <v>1.22850122850123</v>
      </c>
      <c r="H27" s="234" t="n">
        <v>5</v>
      </c>
      <c r="I27" s="233" t="n">
        <f aca="false">(H27/(C27/1000))</f>
        <v>6.15006150061501</v>
      </c>
      <c r="J27" s="235" t="n">
        <v>971</v>
      </c>
      <c r="K27" s="236" t="n">
        <f aca="false">((J27/(B27/1000)))</f>
        <v>12.105722478494</v>
      </c>
      <c r="L27" s="233" t="n">
        <v>11.5</v>
      </c>
      <c r="M27" s="235" t="n">
        <v>239</v>
      </c>
      <c r="N27" s="237" t="n">
        <v>6</v>
      </c>
      <c r="P27" s="241"/>
      <c r="Q27" s="226"/>
      <c r="R27" s="219"/>
    </row>
    <row r="28" s="202" customFormat="true" ht="13.5" hidden="false" customHeight="true" outlineLevel="0" collapsed="false">
      <c r="A28" s="227" t="s">
        <v>233</v>
      </c>
      <c r="B28" s="228" t="n">
        <v>80810</v>
      </c>
      <c r="C28" s="235" t="n">
        <v>947</v>
      </c>
      <c r="D28" s="230" t="n">
        <f aca="false">(C28/(B28/1000))</f>
        <v>11.7188466773914</v>
      </c>
      <c r="E28" s="233" t="n">
        <v>12.7</v>
      </c>
      <c r="F28" s="234" t="n">
        <v>6</v>
      </c>
      <c r="G28" s="233" t="n">
        <f aca="false">(F28/((F28+C28)/1000))</f>
        <v>6.29590766002099</v>
      </c>
      <c r="H28" s="234" t="n">
        <v>1</v>
      </c>
      <c r="I28" s="233" t="n">
        <f aca="false">(H28/(C28/1000))</f>
        <v>1.05596620908131</v>
      </c>
      <c r="J28" s="235" t="n">
        <v>802</v>
      </c>
      <c r="K28" s="236" t="n">
        <f aca="false">((J28/(B28/1000)))</f>
        <v>9.92451429278555</v>
      </c>
      <c r="L28" s="233" t="n">
        <v>10.3</v>
      </c>
      <c r="M28" s="235" t="n">
        <v>408</v>
      </c>
      <c r="N28" s="237" t="n">
        <v>4</v>
      </c>
      <c r="O28" s="219"/>
      <c r="P28" s="226"/>
      <c r="Q28" s="226"/>
      <c r="R28" s="219"/>
      <c r="S28" s="219"/>
      <c r="T28" s="219"/>
    </row>
    <row r="29" s="202" customFormat="true" ht="13.5" hidden="false" customHeight="true" outlineLevel="0" collapsed="false">
      <c r="A29" s="227" t="s">
        <v>234</v>
      </c>
      <c r="B29" s="228" t="n">
        <v>87660</v>
      </c>
      <c r="C29" s="235" t="n">
        <v>966</v>
      </c>
      <c r="D29" s="230" t="n">
        <f aca="false">(C29/(B29/1000))</f>
        <v>11.0198494182067</v>
      </c>
      <c r="E29" s="233" t="n">
        <v>13.9</v>
      </c>
      <c r="F29" s="234" t="n">
        <v>4</v>
      </c>
      <c r="G29" s="233" t="n">
        <f aca="false">(F29/((F29+C29)/1000))</f>
        <v>4.12371134020619</v>
      </c>
      <c r="H29" s="234" t="n">
        <v>4</v>
      </c>
      <c r="I29" s="233" t="n">
        <f aca="false">(H29/(C29/1000))</f>
        <v>4.1407867494824</v>
      </c>
      <c r="J29" s="235" t="n">
        <v>897</v>
      </c>
      <c r="K29" s="236" t="n">
        <f aca="false">((J29/(B29/1000)))</f>
        <v>10.2327173169062</v>
      </c>
      <c r="L29" s="233" t="n">
        <v>9.5</v>
      </c>
      <c r="M29" s="235" t="n">
        <v>393</v>
      </c>
      <c r="N29" s="237" t="n">
        <v>3</v>
      </c>
      <c r="P29" s="226"/>
      <c r="Q29" s="226"/>
      <c r="R29" s="219"/>
    </row>
    <row r="30" s="202" customFormat="true" ht="13.5" hidden="false" customHeight="true" outlineLevel="0" collapsed="false">
      <c r="A30" s="227" t="s">
        <v>235</v>
      </c>
      <c r="B30" s="228" t="n">
        <v>135510</v>
      </c>
      <c r="C30" s="235" t="n">
        <v>1498</v>
      </c>
      <c r="D30" s="230" t="n">
        <f aca="false">(C30/(B30/1000))</f>
        <v>11.0545347206848</v>
      </c>
      <c r="E30" s="233" t="n">
        <v>12.3</v>
      </c>
      <c r="F30" s="234" t="n">
        <v>10</v>
      </c>
      <c r="G30" s="233" t="n">
        <f aca="false">(F30/((F30+C30)/1000))</f>
        <v>6.63129973474801</v>
      </c>
      <c r="H30" s="234" t="n">
        <v>9</v>
      </c>
      <c r="I30" s="233" t="n">
        <f aca="false">(H30/(C30/1000))</f>
        <v>6.00801068090788</v>
      </c>
      <c r="J30" s="235" t="n">
        <v>1608</v>
      </c>
      <c r="K30" s="236" t="n">
        <f aca="false">((J30/(B30/1000)))</f>
        <v>11.866282931149</v>
      </c>
      <c r="L30" s="233" t="n">
        <v>11.3</v>
      </c>
      <c r="M30" s="235" t="n">
        <v>678</v>
      </c>
      <c r="N30" s="237" t="n">
        <v>10</v>
      </c>
      <c r="P30" s="226"/>
      <c r="Q30" s="226"/>
      <c r="R30" s="219"/>
    </row>
    <row r="31" s="219" customFormat="true" ht="13.5" hidden="false" customHeight="true" outlineLevel="0" collapsed="false">
      <c r="A31" s="227" t="s">
        <v>236</v>
      </c>
      <c r="B31" s="228" t="n">
        <v>326320</v>
      </c>
      <c r="C31" s="235" t="n">
        <v>4067</v>
      </c>
      <c r="D31" s="230" t="n">
        <f aca="false">(C31/(B31/1000))</f>
        <v>12.4632262809512</v>
      </c>
      <c r="E31" s="233" t="n">
        <v>12.3</v>
      </c>
      <c r="F31" s="234" t="n">
        <v>29</v>
      </c>
      <c r="G31" s="233" t="n">
        <f aca="false">(F31/((F31+C31)/1000))</f>
        <v>7.080078125</v>
      </c>
      <c r="H31" s="234" t="n">
        <v>16</v>
      </c>
      <c r="I31" s="233" t="n">
        <f aca="false">(H31/(C31/1000))</f>
        <v>3.93410376198672</v>
      </c>
      <c r="J31" s="235" t="n">
        <v>3306</v>
      </c>
      <c r="K31" s="236" t="n">
        <f aca="false">((J31/(B31/1000)))</f>
        <v>10.1311595979407</v>
      </c>
      <c r="L31" s="233" t="n">
        <v>11.7</v>
      </c>
      <c r="M31" s="235" t="n">
        <v>909</v>
      </c>
      <c r="N31" s="237" t="n">
        <v>7</v>
      </c>
      <c r="O31" s="202"/>
      <c r="P31" s="226"/>
      <c r="Q31" s="226"/>
      <c r="S31" s="202"/>
      <c r="T31" s="202"/>
    </row>
    <row r="32" s="202" customFormat="true" ht="13.5" hidden="false" customHeight="true" outlineLevel="0" collapsed="false">
      <c r="A32" s="227" t="s">
        <v>237</v>
      </c>
      <c r="B32" s="228" t="n">
        <v>19960</v>
      </c>
      <c r="C32" s="235" t="n">
        <v>199</v>
      </c>
      <c r="D32" s="230" t="n">
        <f aca="false">(C32/(B32/1000))</f>
        <v>9.96993987975952</v>
      </c>
      <c r="E32" s="233" t="n">
        <v>12.3</v>
      </c>
      <c r="F32" s="234" t="n">
        <v>2</v>
      </c>
      <c r="G32" s="233" t="n">
        <f aca="false">(F32/((F32+C32)/1000))</f>
        <v>9.95024875621891</v>
      </c>
      <c r="H32" s="234" t="n">
        <v>1</v>
      </c>
      <c r="I32" s="233" t="n">
        <f aca="false">(H32/(C32/1000))</f>
        <v>5.0251256281407</v>
      </c>
      <c r="J32" s="235" t="n">
        <v>209</v>
      </c>
      <c r="K32" s="236" t="n">
        <f aca="false">((J32/(B32/1000)))</f>
        <v>10.4709418837675</v>
      </c>
      <c r="L32" s="233" t="n">
        <v>9.3</v>
      </c>
      <c r="M32" s="235" t="n">
        <v>122</v>
      </c>
      <c r="N32" s="242" t="s">
        <v>66</v>
      </c>
      <c r="P32" s="226"/>
      <c r="Q32" s="226"/>
      <c r="R32" s="219"/>
    </row>
    <row r="33" s="202" customFormat="true" ht="13.5" hidden="false" customHeight="true" outlineLevel="0" collapsed="false">
      <c r="A33" s="227" t="s">
        <v>238</v>
      </c>
      <c r="B33" s="228" t="n">
        <v>145910</v>
      </c>
      <c r="C33" s="235" t="n">
        <v>1425</v>
      </c>
      <c r="D33" s="230" t="n">
        <f aca="false">(C33/(B33/1000))</f>
        <v>9.7662942910013</v>
      </c>
      <c r="E33" s="233" t="n">
        <v>11.6</v>
      </c>
      <c r="F33" s="234" t="n">
        <v>7</v>
      </c>
      <c r="G33" s="233" t="n">
        <f aca="false">(F33/((F33+C33)/1000))</f>
        <v>4.88826815642458</v>
      </c>
      <c r="H33" s="234" t="n">
        <v>7</v>
      </c>
      <c r="I33" s="233" t="n">
        <f aca="false">(H33/(C33/1000))</f>
        <v>4.91228070175439</v>
      </c>
      <c r="J33" s="235" t="n">
        <v>1531</v>
      </c>
      <c r="K33" s="236" t="n">
        <f aca="false">((J33/(B33/1000)))</f>
        <v>10.4927695154547</v>
      </c>
      <c r="L33" s="233" t="n">
        <v>8.9</v>
      </c>
      <c r="M33" s="235" t="n">
        <v>976</v>
      </c>
      <c r="N33" s="237" t="n">
        <v>10</v>
      </c>
      <c r="O33" s="219"/>
      <c r="P33" s="226"/>
      <c r="Q33" s="226"/>
      <c r="R33" s="219"/>
      <c r="S33" s="219"/>
      <c r="T33" s="219"/>
    </row>
    <row r="34" s="202" customFormat="true" ht="13.5" hidden="false" customHeight="true" outlineLevel="0" collapsed="false">
      <c r="A34" s="227" t="s">
        <v>239</v>
      </c>
      <c r="B34" s="228" t="n">
        <v>169910</v>
      </c>
      <c r="C34" s="235" t="n">
        <v>1869</v>
      </c>
      <c r="D34" s="230" t="n">
        <f aca="false">(C34/(B34/1000))</f>
        <v>10.9999411453122</v>
      </c>
      <c r="E34" s="233" t="n">
        <v>11.4</v>
      </c>
      <c r="F34" s="234" t="n">
        <v>7</v>
      </c>
      <c r="G34" s="233" t="n">
        <f aca="false">(F34/((F34+C34)/1000))</f>
        <v>3.73134328358209</v>
      </c>
      <c r="H34" s="234" t="n">
        <v>8</v>
      </c>
      <c r="I34" s="233" t="n">
        <f aca="false">(H34/(C34/1000))</f>
        <v>4.28036383092563</v>
      </c>
      <c r="J34" s="235" t="n">
        <v>1929</v>
      </c>
      <c r="K34" s="236" t="n">
        <f aca="false">((J34/(B34/1000)))</f>
        <v>11.3530692719675</v>
      </c>
      <c r="L34" s="233" t="n">
        <v>11.7</v>
      </c>
      <c r="M34" s="235" t="n">
        <v>478</v>
      </c>
      <c r="N34" s="237" t="n">
        <v>4</v>
      </c>
      <c r="P34" s="226"/>
      <c r="Q34" s="226"/>
      <c r="R34" s="219"/>
    </row>
    <row r="35" s="202" customFormat="true" ht="13.5" hidden="false" customHeight="true" outlineLevel="0" collapsed="false">
      <c r="A35" s="227" t="s">
        <v>240</v>
      </c>
      <c r="B35" s="228" t="n">
        <v>112680</v>
      </c>
      <c r="C35" s="235" t="n">
        <v>1159</v>
      </c>
      <c r="D35" s="230" t="n">
        <f aca="false">(C35/(B35/1000))</f>
        <v>10.2857649982251</v>
      </c>
      <c r="E35" s="233" t="n">
        <v>13.3</v>
      </c>
      <c r="F35" s="234" t="n">
        <v>9</v>
      </c>
      <c r="G35" s="233" t="n">
        <f aca="false">(F35/((F35+C35)/1000))</f>
        <v>7.7054794520548</v>
      </c>
      <c r="H35" s="234" t="n">
        <v>3</v>
      </c>
      <c r="I35" s="233" t="n">
        <f aca="false">(H35/(C35/1000))</f>
        <v>2.58843830888697</v>
      </c>
      <c r="J35" s="235" t="n">
        <v>1259</v>
      </c>
      <c r="K35" s="236" t="n">
        <f aca="false">((J35/(B35/1000)))</f>
        <v>11.1732339368122</v>
      </c>
      <c r="L35" s="233" t="n">
        <v>9.6</v>
      </c>
      <c r="M35" s="235" t="n">
        <v>682</v>
      </c>
      <c r="N35" s="237" t="n">
        <v>13</v>
      </c>
      <c r="P35" s="226"/>
      <c r="Q35" s="226"/>
      <c r="R35" s="219"/>
    </row>
    <row r="36" s="219" customFormat="true" ht="13.5" hidden="false" customHeight="true" outlineLevel="0" collapsed="false">
      <c r="A36" s="227" t="s">
        <v>241</v>
      </c>
      <c r="B36" s="228" t="n">
        <v>22210</v>
      </c>
      <c r="C36" s="235" t="n">
        <v>273</v>
      </c>
      <c r="D36" s="230" t="n">
        <f aca="false">(C36/(B36/1000))</f>
        <v>12.2917604682575</v>
      </c>
      <c r="E36" s="233" t="n">
        <v>14.3</v>
      </c>
      <c r="F36" s="234" t="n">
        <v>4</v>
      </c>
      <c r="G36" s="233" t="n">
        <f aca="false">(F36/((F36+C36)/1000))</f>
        <v>14.4404332129964</v>
      </c>
      <c r="H36" s="234" t="s">
        <v>66</v>
      </c>
      <c r="I36" s="240" t="s">
        <v>66</v>
      </c>
      <c r="J36" s="235" t="n">
        <v>196</v>
      </c>
      <c r="K36" s="236" t="n">
        <f aca="false">((J36/(B36/1000)))</f>
        <v>8.82485366951824</v>
      </c>
      <c r="L36" s="233" t="n">
        <v>8.7</v>
      </c>
      <c r="M36" s="235" t="n">
        <v>74</v>
      </c>
      <c r="N36" s="242" t="s">
        <v>66</v>
      </c>
      <c r="O36" s="202"/>
      <c r="P36" s="226"/>
      <c r="Q36" s="226"/>
      <c r="S36" s="202"/>
      <c r="T36" s="202"/>
    </row>
    <row r="37" s="202" customFormat="true" ht="13.5" hidden="false" customHeight="true" outlineLevel="0" collapsed="false">
      <c r="A37" s="227" t="s">
        <v>242</v>
      </c>
      <c r="B37" s="228" t="n">
        <v>111440</v>
      </c>
      <c r="C37" s="235" t="n">
        <v>1054</v>
      </c>
      <c r="D37" s="230" t="n">
        <f aca="false">(C37/(B37/1000))</f>
        <v>9.45800430725054</v>
      </c>
      <c r="E37" s="233" t="n">
        <v>11.6</v>
      </c>
      <c r="F37" s="234" t="n">
        <v>3</v>
      </c>
      <c r="G37" s="233" t="n">
        <f aca="false">(F37/((F37+C37)/1000))</f>
        <v>2.83822138126774</v>
      </c>
      <c r="H37" s="234" t="n">
        <v>4</v>
      </c>
      <c r="I37" s="233" t="n">
        <f aca="false">(H37/(C37/1000))</f>
        <v>3.79506641366224</v>
      </c>
      <c r="J37" s="235" t="n">
        <v>1379</v>
      </c>
      <c r="K37" s="236" t="n">
        <f aca="false">((J37/(B37/1000)))</f>
        <v>12.3743718592965</v>
      </c>
      <c r="L37" s="233" t="n">
        <v>9.9</v>
      </c>
      <c r="M37" s="235" t="n">
        <v>726</v>
      </c>
      <c r="N37" s="237" t="n">
        <v>3</v>
      </c>
      <c r="P37" s="226"/>
      <c r="Q37" s="226"/>
      <c r="R37" s="219"/>
    </row>
    <row r="38" s="202" customFormat="true" ht="13.5" hidden="false" customHeight="true" outlineLevel="0" collapsed="false">
      <c r="A38" s="227" t="s">
        <v>243</v>
      </c>
      <c r="B38" s="228" t="n">
        <v>310930</v>
      </c>
      <c r="C38" s="235" t="n">
        <v>3467</v>
      </c>
      <c r="D38" s="230" t="n">
        <f aca="false">(C38/(B38/1000))</f>
        <v>11.1504197086161</v>
      </c>
      <c r="E38" s="233" t="n">
        <v>11.7</v>
      </c>
      <c r="F38" s="234" t="n">
        <v>19</v>
      </c>
      <c r="G38" s="233" t="n">
        <f aca="false">(F38/((F38+C38)/1000))</f>
        <v>5.45037292025244</v>
      </c>
      <c r="H38" s="234" t="n">
        <v>7</v>
      </c>
      <c r="I38" s="233" t="n">
        <f aca="false">(H38/(C38/1000))</f>
        <v>2.01903663109316</v>
      </c>
      <c r="J38" s="235" t="n">
        <v>3212</v>
      </c>
      <c r="K38" s="236" t="n">
        <f aca="false">((J38/(B38/1000)))</f>
        <v>10.3302994243077</v>
      </c>
      <c r="L38" s="233" t="n">
        <v>10.6</v>
      </c>
      <c r="M38" s="235" t="n">
        <v>1086</v>
      </c>
      <c r="N38" s="237" t="n">
        <v>16</v>
      </c>
      <c r="O38" s="219"/>
      <c r="P38" s="226"/>
      <c r="Q38" s="226"/>
      <c r="R38" s="219"/>
      <c r="S38" s="219"/>
      <c r="T38" s="219"/>
    </row>
    <row r="39" s="202" customFormat="true" ht="13.5" hidden="false" customHeight="true" outlineLevel="0" collapsed="false">
      <c r="A39" s="227" t="s">
        <v>244</v>
      </c>
      <c r="B39" s="228" t="n">
        <v>88740</v>
      </c>
      <c r="C39" s="235" t="n">
        <v>863</v>
      </c>
      <c r="D39" s="230" t="n">
        <f aca="false">(C39/(B39/1000))</f>
        <v>9.72503944106378</v>
      </c>
      <c r="E39" s="233" t="n">
        <v>10.3</v>
      </c>
      <c r="F39" s="234" t="n">
        <v>3</v>
      </c>
      <c r="G39" s="233" t="n">
        <f aca="false">(F39/((F39+C39)/1000))</f>
        <v>3.46420323325635</v>
      </c>
      <c r="H39" s="234" t="n">
        <v>5</v>
      </c>
      <c r="I39" s="233" t="n">
        <f aca="false">(H39/(C39/1000))</f>
        <v>5.79374275782155</v>
      </c>
      <c r="J39" s="235" t="n">
        <v>816</v>
      </c>
      <c r="K39" s="236" t="n">
        <f aca="false">((J39/(B39/1000)))</f>
        <v>9.19540229885058</v>
      </c>
      <c r="L39" s="233" t="n">
        <v>9.1</v>
      </c>
      <c r="M39" s="235" t="n">
        <v>694</v>
      </c>
      <c r="N39" s="237" t="n">
        <v>10</v>
      </c>
      <c r="P39" s="226"/>
      <c r="Q39" s="226"/>
      <c r="R39" s="219"/>
    </row>
    <row r="40" s="202" customFormat="true" ht="13.5" hidden="false" customHeight="true" outlineLevel="0" collapsed="false">
      <c r="A40" s="227" t="s">
        <v>245</v>
      </c>
      <c r="B40" s="228" t="n">
        <v>90920</v>
      </c>
      <c r="C40" s="235" t="n">
        <v>1082</v>
      </c>
      <c r="D40" s="230" t="n">
        <f aca="false">(C40/(B40/1000))</f>
        <v>11.9005719313682</v>
      </c>
      <c r="E40" s="233" t="n">
        <v>12</v>
      </c>
      <c r="F40" s="234" t="n">
        <v>7</v>
      </c>
      <c r="G40" s="233" t="n">
        <f aca="false">(F40/((F40+C40)/1000))</f>
        <v>6.42791551882461</v>
      </c>
      <c r="H40" s="234" t="n">
        <v>2</v>
      </c>
      <c r="I40" s="233" t="n">
        <f aca="false">(H40/(C40/1000))</f>
        <v>1.84842883548983</v>
      </c>
      <c r="J40" s="235" t="n">
        <v>1051</v>
      </c>
      <c r="K40" s="236" t="n">
        <f aca="false">((J40/(B40/1000)))</f>
        <v>11.5596128464584</v>
      </c>
      <c r="L40" s="233" t="n">
        <v>12</v>
      </c>
      <c r="M40" s="235" t="n">
        <v>409</v>
      </c>
      <c r="N40" s="237" t="n">
        <v>5</v>
      </c>
      <c r="P40" s="226"/>
      <c r="Q40" s="226"/>
      <c r="R40" s="219"/>
    </row>
    <row r="41" s="219" customFormat="true" ht="13.5" hidden="false" customHeight="true" outlineLevel="0" collapsed="false">
      <c r="A41" s="244" t="s">
        <v>246</v>
      </c>
      <c r="B41" s="245" t="n">
        <v>171040</v>
      </c>
      <c r="C41" s="246" t="n">
        <v>2234</v>
      </c>
      <c r="D41" s="247" t="n">
        <f aca="false">(C41/(B41/1000))</f>
        <v>13.0612722170253</v>
      </c>
      <c r="E41" s="248" t="n">
        <v>13.1</v>
      </c>
      <c r="F41" s="249" t="n">
        <v>8</v>
      </c>
      <c r="G41" s="248" t="n">
        <f aca="false">(F41/((F41+C41)/1000))</f>
        <v>3.56824264049955</v>
      </c>
      <c r="H41" s="249" t="n">
        <v>5</v>
      </c>
      <c r="I41" s="248" t="n">
        <f aca="false">(H41/(C41/1000))</f>
        <v>2.23813786929275</v>
      </c>
      <c r="J41" s="246" t="n">
        <v>1402</v>
      </c>
      <c r="K41" s="250" t="n">
        <f aca="false">((J41/(B41/1000)))</f>
        <v>8.19691300280636</v>
      </c>
      <c r="L41" s="248" t="n">
        <v>10.6</v>
      </c>
      <c r="M41" s="246" t="n">
        <v>605</v>
      </c>
      <c r="N41" s="251" t="n">
        <v>5</v>
      </c>
      <c r="O41" s="202"/>
      <c r="P41" s="226"/>
      <c r="Q41" s="226"/>
      <c r="S41" s="202"/>
      <c r="T41" s="202"/>
    </row>
    <row r="42" s="202" customFormat="true" ht="13.5" hidden="false" customHeight="true" outlineLevel="0" collapsed="false">
      <c r="A42" s="252" t="s">
        <v>247</v>
      </c>
      <c r="B42" s="223"/>
      <c r="C42" s="219"/>
      <c r="D42" s="219"/>
      <c r="E42" s="219"/>
      <c r="N42" s="253"/>
      <c r="P42" s="219"/>
      <c r="Q42" s="219"/>
      <c r="R42" s="219"/>
    </row>
    <row r="43" s="202" customFormat="true" ht="13.5" hidden="false" customHeight="true" outlineLevel="0" collapsed="false">
      <c r="A43" s="252" t="s">
        <v>248</v>
      </c>
      <c r="B43" s="187"/>
      <c r="C43" s="186"/>
      <c r="D43" s="188"/>
      <c r="E43" s="188"/>
      <c r="F43" s="186"/>
      <c r="G43" s="188"/>
      <c r="H43" s="189"/>
      <c r="I43" s="190"/>
      <c r="J43" s="254"/>
      <c r="K43" s="190"/>
      <c r="L43" s="190"/>
      <c r="M43" s="254"/>
      <c r="N43" s="186"/>
    </row>
    <row r="44" customFormat="false" ht="13.5" hidden="false" customHeight="true" outlineLevel="0" collapsed="false">
      <c r="A44" s="252" t="s">
        <v>249</v>
      </c>
      <c r="O44" s="253"/>
      <c r="P44" s="202"/>
      <c r="Q44" s="202"/>
      <c r="R44" s="202"/>
      <c r="S44" s="202"/>
      <c r="T44" s="202"/>
    </row>
    <row r="45" customFormat="false" ht="12.75" hidden="false" customHeight="false" outlineLevel="0" collapsed="false">
      <c r="P45" s="202"/>
      <c r="Q45" s="202"/>
      <c r="R45" s="202"/>
    </row>
    <row r="46" customFormat="false" ht="12.75" hidden="false" customHeight="false" outlineLevel="0" collapsed="false">
      <c r="P46" s="202"/>
      <c r="Q46" s="202"/>
      <c r="R46" s="202"/>
    </row>
    <row r="47" customFormat="false" ht="12.75" hidden="false" customHeight="false" outlineLevel="0" collapsed="false">
      <c r="M47" s="255"/>
      <c r="P47" s="202"/>
      <c r="Q47" s="202"/>
      <c r="R47" s="202"/>
    </row>
  </sheetData>
  <mergeCells count="8">
    <mergeCell ref="A5:A6"/>
    <mergeCell ref="B5:B6"/>
    <mergeCell ref="C5:E5"/>
    <mergeCell ref="F5:G5"/>
    <mergeCell ref="H5:I5"/>
    <mergeCell ref="J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>n310152</dc:creator>
  <dc:description/>
  <dc:language>en-US</dc:language>
  <cp:lastModifiedBy>U415154</cp:lastModifiedBy>
  <cp:lastPrinted>2010-07-09T11:07:53Z</cp:lastPrinted>
  <dcterms:modified xsi:type="dcterms:W3CDTF">2014-06-05T15:53:02Z</dcterms:modified>
  <cp:revision>0</cp:revision>
  <dc:subject/>
  <dc:title/>
</cp:coreProperties>
</file>