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ata 2.1" sheetId="1" state="visible" r:id="rId2"/>
    <sheet name="Figure 2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  <definedName function="false" hidden="false" localSheetId="0" name="OLE_LINK3" vbProcedure="false">'Data 2.1'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7">
  <si>
    <t xml:space="preserve">Annual Review 2012 - Chapter 2 Births</t>
  </si>
  <si>
    <t xml:space="preserve"> </t>
  </si>
  <si>
    <t xml:space="preserve">Figure 2.1 Data: Births and deaths, Scotland 1951-2012</t>
  </si>
  <si>
    <t xml:space="preserve">Year</t>
  </si>
  <si>
    <t xml:space="preserve">Births</t>
  </si>
  <si>
    <t xml:space="preserve">Deaths</t>
  </si>
  <si>
    <t xml:space="preserve">© Crown Copyrigh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1: Births and deaths, Scotland 1951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48097076668505"/>
          <c:w val="0.947736104440466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"Births"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1'!$F$5:$F$66</c:f>
              <c:strCache>
                <c:ptCount val="62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/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 </c:v>
                </c:pt>
                <c:pt idx="61">
                  <c:v>2012</c:v>
                </c:pt>
              </c:strCache>
            </c:strRef>
          </c:cat>
          <c:val>
            <c:numRef>
              <c:f>'Data 2.1'!$B$5:$B$66</c:f>
              <c:numCache>
                <c:formatCode>General</c:formatCode>
                <c:ptCount val="62"/>
                <c:pt idx="0">
                  <c:v>90639</c:v>
                </c:pt>
                <c:pt idx="1">
                  <c:v>90422</c:v>
                </c:pt>
                <c:pt idx="2">
                  <c:v>90913</c:v>
                </c:pt>
                <c:pt idx="3">
                  <c:v>92315</c:v>
                </c:pt>
                <c:pt idx="4">
                  <c:v>92539</c:v>
                </c:pt>
                <c:pt idx="5">
                  <c:v>95313</c:v>
                </c:pt>
                <c:pt idx="6">
                  <c:v>97977</c:v>
                </c:pt>
                <c:pt idx="7">
                  <c:v>99481</c:v>
                </c:pt>
                <c:pt idx="8">
                  <c:v>99251</c:v>
                </c:pt>
                <c:pt idx="9">
                  <c:v>101292</c:v>
                </c:pt>
                <c:pt idx="10">
                  <c:v>101169</c:v>
                </c:pt>
                <c:pt idx="11">
                  <c:v>104334</c:v>
                </c:pt>
                <c:pt idx="12">
                  <c:v>102691</c:v>
                </c:pt>
                <c:pt idx="13">
                  <c:v>104355</c:v>
                </c:pt>
                <c:pt idx="14">
                  <c:v>100660</c:v>
                </c:pt>
                <c:pt idx="15">
                  <c:v>96536</c:v>
                </c:pt>
                <c:pt idx="16">
                  <c:v>96221</c:v>
                </c:pt>
                <c:pt idx="17">
                  <c:v>94786</c:v>
                </c:pt>
                <c:pt idx="18">
                  <c:v>90290</c:v>
                </c:pt>
                <c:pt idx="19">
                  <c:v>87335</c:v>
                </c:pt>
                <c:pt idx="20">
                  <c:v>86728</c:v>
                </c:pt>
                <c:pt idx="21">
                  <c:v>78550</c:v>
                </c:pt>
                <c:pt idx="22">
                  <c:v>74392</c:v>
                </c:pt>
                <c:pt idx="23">
                  <c:v>70093</c:v>
                </c:pt>
                <c:pt idx="24">
                  <c:v>67943</c:v>
                </c:pt>
                <c:pt idx="25">
                  <c:v>64895</c:v>
                </c:pt>
                <c:pt idx="26">
                  <c:v>62342</c:v>
                </c:pt>
                <c:pt idx="27">
                  <c:v>64295</c:v>
                </c:pt>
                <c:pt idx="28">
                  <c:v>68366</c:v>
                </c:pt>
                <c:pt idx="29">
                  <c:v>68892</c:v>
                </c:pt>
                <c:pt idx="30">
                  <c:v>69054</c:v>
                </c:pt>
                <c:pt idx="31">
                  <c:v>66196</c:v>
                </c:pt>
                <c:pt idx="32">
                  <c:v>65078</c:v>
                </c:pt>
                <c:pt idx="33">
                  <c:v>65106</c:v>
                </c:pt>
                <c:pt idx="34">
                  <c:v>66676</c:v>
                </c:pt>
                <c:pt idx="35">
                  <c:v>65812</c:v>
                </c:pt>
                <c:pt idx="36">
                  <c:v>66241</c:v>
                </c:pt>
                <c:pt idx="37">
                  <c:v>66212</c:v>
                </c:pt>
                <c:pt idx="38">
                  <c:v>63480</c:v>
                </c:pt>
                <c:pt idx="39">
                  <c:v>65973</c:v>
                </c:pt>
                <c:pt idx="40">
                  <c:v>67024</c:v>
                </c:pt>
                <c:pt idx="41">
                  <c:v>65789</c:v>
                </c:pt>
                <c:pt idx="42">
                  <c:v>63337</c:v>
                </c:pt>
                <c:pt idx="43">
                  <c:v>61656</c:v>
                </c:pt>
                <c:pt idx="44">
                  <c:v>60051</c:v>
                </c:pt>
                <c:pt idx="45">
                  <c:v>59296</c:v>
                </c:pt>
                <c:pt idx="46">
                  <c:v>59440</c:v>
                </c:pt>
                <c:pt idx="47">
                  <c:v>57319</c:v>
                </c:pt>
                <c:pt idx="48">
                  <c:v>55147</c:v>
                </c:pt>
                <c:pt idx="49">
                  <c:v>53076</c:v>
                </c:pt>
                <c:pt idx="50">
                  <c:v>52527</c:v>
                </c:pt>
                <c:pt idx="51">
                  <c:v>51270</c:v>
                </c:pt>
                <c:pt idx="52">
                  <c:v>52432</c:v>
                </c:pt>
                <c:pt idx="53">
                  <c:v>53957</c:v>
                </c:pt>
                <c:pt idx="54">
                  <c:v>54386</c:v>
                </c:pt>
                <c:pt idx="55">
                  <c:v>55690</c:v>
                </c:pt>
                <c:pt idx="56">
                  <c:v>57781</c:v>
                </c:pt>
                <c:pt idx="57">
                  <c:v>60041</c:v>
                </c:pt>
                <c:pt idx="58">
                  <c:v>59046</c:v>
                </c:pt>
                <c:pt idx="59">
                  <c:v>58791</c:v>
                </c:pt>
                <c:pt idx="60">
                  <c:v>58590</c:v>
                </c:pt>
                <c:pt idx="61">
                  <c:v>58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ths"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1'!$F$5:$F$66</c:f>
              <c:strCache>
                <c:ptCount val="62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/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 </c:v>
                </c:pt>
                <c:pt idx="61">
                  <c:v>2012</c:v>
                </c:pt>
              </c:strCache>
            </c:strRef>
          </c:cat>
          <c:val>
            <c:numRef>
              <c:f>'Data 2.1'!$C$5:$C$66</c:f>
              <c:numCache>
                <c:formatCode>General</c:formatCode>
                <c:ptCount val="62"/>
                <c:pt idx="0">
                  <c:v>65778</c:v>
                </c:pt>
                <c:pt idx="1">
                  <c:v>61510</c:v>
                </c:pt>
                <c:pt idx="2">
                  <c:v>58878</c:v>
                </c:pt>
                <c:pt idx="3">
                  <c:v>61380</c:v>
                </c:pt>
                <c:pt idx="4">
                  <c:v>61645</c:v>
                </c:pt>
                <c:pt idx="5">
                  <c:v>61792</c:v>
                </c:pt>
                <c:pt idx="6">
                  <c:v>61143</c:v>
                </c:pt>
                <c:pt idx="7">
                  <c:v>62065</c:v>
                </c:pt>
                <c:pt idx="8">
                  <c:v>63061</c:v>
                </c:pt>
                <c:pt idx="9">
                  <c:v>61764</c:v>
                </c:pt>
                <c:pt idx="10">
                  <c:v>63928</c:v>
                </c:pt>
                <c:pt idx="11">
                  <c:v>63189</c:v>
                </c:pt>
                <c:pt idx="12">
                  <c:v>65521</c:v>
                </c:pt>
                <c:pt idx="13">
                  <c:v>61039</c:v>
                </c:pt>
                <c:pt idx="14">
                  <c:v>62868</c:v>
                </c:pt>
                <c:pt idx="15">
                  <c:v>63689</c:v>
                </c:pt>
                <c:pt idx="16">
                  <c:v>59523</c:v>
                </c:pt>
                <c:pt idx="17">
                  <c:v>63311</c:v>
                </c:pt>
                <c:pt idx="18">
                  <c:v>63821</c:v>
                </c:pt>
                <c:pt idx="19">
                  <c:v>63640</c:v>
                </c:pt>
                <c:pt idx="20">
                  <c:v>61614</c:v>
                </c:pt>
                <c:pt idx="21">
                  <c:v>65017</c:v>
                </c:pt>
                <c:pt idx="22">
                  <c:v>64545</c:v>
                </c:pt>
                <c:pt idx="23">
                  <c:v>64740</c:v>
                </c:pt>
                <c:pt idx="24">
                  <c:v>63125</c:v>
                </c:pt>
                <c:pt idx="25">
                  <c:v>65253</c:v>
                </c:pt>
                <c:pt idx="26">
                  <c:v>62294</c:v>
                </c:pt>
                <c:pt idx="27">
                  <c:v>65123</c:v>
                </c:pt>
                <c:pt idx="28">
                  <c:v>65747</c:v>
                </c:pt>
                <c:pt idx="29">
                  <c:v>63299</c:v>
                </c:pt>
                <c:pt idx="30">
                  <c:v>63828</c:v>
                </c:pt>
                <c:pt idx="31">
                  <c:v>65022</c:v>
                </c:pt>
                <c:pt idx="32">
                  <c:v>63454</c:v>
                </c:pt>
                <c:pt idx="33">
                  <c:v>62345</c:v>
                </c:pt>
                <c:pt idx="34">
                  <c:v>63967</c:v>
                </c:pt>
                <c:pt idx="35">
                  <c:v>63467</c:v>
                </c:pt>
                <c:pt idx="36">
                  <c:v>62014</c:v>
                </c:pt>
                <c:pt idx="37">
                  <c:v>61957</c:v>
                </c:pt>
                <c:pt idx="38">
                  <c:v>65017</c:v>
                </c:pt>
                <c:pt idx="39">
                  <c:v>61527</c:v>
                </c:pt>
                <c:pt idx="40">
                  <c:v>61041</c:v>
                </c:pt>
                <c:pt idx="41">
                  <c:v>60937</c:v>
                </c:pt>
                <c:pt idx="42">
                  <c:v>64049</c:v>
                </c:pt>
                <c:pt idx="43">
                  <c:v>59328</c:v>
                </c:pt>
                <c:pt idx="44">
                  <c:v>60500</c:v>
                </c:pt>
                <c:pt idx="45">
                  <c:v>60654</c:v>
                </c:pt>
                <c:pt idx="46">
                  <c:v>59494</c:v>
                </c:pt>
                <c:pt idx="47">
                  <c:v>59164</c:v>
                </c:pt>
                <c:pt idx="48">
                  <c:v>60281</c:v>
                </c:pt>
                <c:pt idx="49">
                  <c:v>57799</c:v>
                </c:pt>
                <c:pt idx="50">
                  <c:v>57382</c:v>
                </c:pt>
                <c:pt idx="51">
                  <c:v>58103</c:v>
                </c:pt>
                <c:pt idx="52">
                  <c:v>58472</c:v>
                </c:pt>
                <c:pt idx="53">
                  <c:v>56187</c:v>
                </c:pt>
                <c:pt idx="54">
                  <c:v>55747</c:v>
                </c:pt>
                <c:pt idx="55">
                  <c:v>55093</c:v>
                </c:pt>
                <c:pt idx="56">
                  <c:v>55986</c:v>
                </c:pt>
                <c:pt idx="57">
                  <c:v>55700</c:v>
                </c:pt>
                <c:pt idx="58">
                  <c:v>53856</c:v>
                </c:pt>
                <c:pt idx="59">
                  <c:v>53967</c:v>
                </c:pt>
                <c:pt idx="60">
                  <c:v>53661</c:v>
                </c:pt>
                <c:pt idx="61">
                  <c:v>5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6042"/>
        <c:axId val="70412333"/>
      </c:lineChart>
      <c:catAx>
        <c:axId val="27956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333"/>
        <c:crossesAt val="0"/>
        <c:auto val="1"/>
        <c:lblAlgn val="ctr"/>
        <c:lblOffset val="100"/>
        <c:noMultiLvlLbl val="0"/>
      </c:catAx>
      <c:valAx>
        <c:axId val="70412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11969111969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103741867878"/>
          <c:y val="0.197049089906233"/>
          <c:w val="0.163253722219797"/>
          <c:h val="0.099696635410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2" width="6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6" customFormat="tru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5"/>
      <c r="J2" s="5"/>
    </row>
    <row r="3" s="6" customFormat="true" ht="14.25" hidden="false" customHeight="true" outlineLevel="0" collapsed="false">
      <c r="A3" s="7"/>
      <c r="B3" s="7"/>
      <c r="C3" s="7"/>
      <c r="F3" s="4"/>
    </row>
    <row r="4" customFormat="false" ht="26.45" hidden="false" customHeight="true" outlineLevel="0" collapsed="false">
      <c r="A4" s="8" t="s">
        <v>3</v>
      </c>
      <c r="B4" s="9" t="s">
        <v>4</v>
      </c>
      <c r="C4" s="9" t="s">
        <v>5</v>
      </c>
      <c r="F4" s="10" t="s">
        <v>3</v>
      </c>
    </row>
    <row r="5" customFormat="false" ht="12.75" hidden="false" customHeight="false" outlineLevel="0" collapsed="false">
      <c r="A5" s="11" t="n">
        <v>1951</v>
      </c>
      <c r="B5" s="12" t="n">
        <v>90639</v>
      </c>
      <c r="C5" s="12" t="n">
        <v>65778</v>
      </c>
      <c r="F5" s="2" t="n">
        <v>1951</v>
      </c>
      <c r="H5" s="13" t="s">
        <v>1</v>
      </c>
    </row>
    <row r="6" customFormat="false" ht="12.75" hidden="false" customHeight="false" outlineLevel="0" collapsed="false">
      <c r="A6" s="11" t="n">
        <v>1952</v>
      </c>
      <c r="B6" s="12" t="n">
        <v>90422</v>
      </c>
      <c r="C6" s="12" t="n">
        <v>61510</v>
      </c>
      <c r="F6" s="2" t="s">
        <v>1</v>
      </c>
    </row>
    <row r="7" customFormat="false" ht="12.75" hidden="false" customHeight="false" outlineLevel="0" collapsed="false">
      <c r="A7" s="11" t="n">
        <v>1953</v>
      </c>
      <c r="B7" s="12" t="n">
        <v>90913</v>
      </c>
      <c r="C7" s="12" t="n">
        <v>58878</v>
      </c>
      <c r="F7" s="2" t="s">
        <v>1</v>
      </c>
    </row>
    <row r="8" customFormat="false" ht="12.75" hidden="false" customHeight="false" outlineLevel="0" collapsed="false">
      <c r="A8" s="11" t="n">
        <v>1954</v>
      </c>
      <c r="B8" s="12" t="n">
        <v>92315</v>
      </c>
      <c r="C8" s="12" t="n">
        <v>61380</v>
      </c>
      <c r="E8" s="13"/>
      <c r="F8" s="2" t="s">
        <v>1</v>
      </c>
    </row>
    <row r="9" customFormat="false" ht="12.75" hidden="false" customHeight="false" outlineLevel="0" collapsed="false">
      <c r="A9" s="11" t="n">
        <v>1955</v>
      </c>
      <c r="B9" s="12" t="n">
        <v>92539</v>
      </c>
      <c r="C9" s="12" t="n">
        <v>61645</v>
      </c>
      <c r="F9" s="2" t="n">
        <v>1955</v>
      </c>
    </row>
    <row r="10" customFormat="false" ht="12.75" hidden="false" customHeight="false" outlineLevel="0" collapsed="false">
      <c r="A10" s="11" t="n">
        <v>1956</v>
      </c>
      <c r="B10" s="12" t="n">
        <v>95313</v>
      </c>
      <c r="C10" s="12" t="n">
        <v>61792</v>
      </c>
      <c r="F10" s="2" t="s">
        <v>1</v>
      </c>
    </row>
    <row r="11" customFormat="false" ht="12.75" hidden="false" customHeight="false" outlineLevel="0" collapsed="false">
      <c r="A11" s="11" t="n">
        <v>1957</v>
      </c>
      <c r="B11" s="12" t="n">
        <v>97977</v>
      </c>
      <c r="C11" s="12" t="n">
        <v>61143</v>
      </c>
      <c r="F11" s="2" t="s">
        <v>1</v>
      </c>
    </row>
    <row r="12" customFormat="false" ht="12.75" hidden="false" customHeight="false" outlineLevel="0" collapsed="false">
      <c r="A12" s="11" t="n">
        <v>1958</v>
      </c>
      <c r="B12" s="12" t="n">
        <v>99481</v>
      </c>
      <c r="C12" s="12" t="n">
        <v>62065</v>
      </c>
      <c r="G12" s="13"/>
    </row>
    <row r="13" customFormat="false" ht="12.75" hidden="false" customHeight="false" outlineLevel="0" collapsed="false">
      <c r="A13" s="11" t="n">
        <v>1959</v>
      </c>
      <c r="B13" s="12" t="n">
        <v>99251</v>
      </c>
      <c r="C13" s="12" t="n">
        <v>63061</v>
      </c>
      <c r="F13" s="2" t="n">
        <v>1959</v>
      </c>
    </row>
    <row r="14" customFormat="false" ht="12.75" hidden="false" customHeight="false" outlineLevel="0" collapsed="false">
      <c r="A14" s="11" t="n">
        <v>1960</v>
      </c>
      <c r="B14" s="12" t="n">
        <v>101292</v>
      </c>
      <c r="C14" s="12" t="n">
        <v>61764</v>
      </c>
      <c r="F14" s="2" t="s">
        <v>1</v>
      </c>
    </row>
    <row r="15" customFormat="false" ht="12.75" hidden="false" customHeight="false" outlineLevel="0" collapsed="false">
      <c r="A15" s="11" t="n">
        <v>1961</v>
      </c>
      <c r="B15" s="12" t="n">
        <v>101169</v>
      </c>
      <c r="C15" s="12" t="n">
        <v>63928</v>
      </c>
      <c r="F15" s="2" t="s">
        <v>1</v>
      </c>
    </row>
    <row r="16" customFormat="false" ht="12.75" hidden="false" customHeight="false" outlineLevel="0" collapsed="false">
      <c r="A16" s="11" t="n">
        <v>1962</v>
      </c>
      <c r="B16" s="12" t="n">
        <v>104334</v>
      </c>
      <c r="C16" s="12" t="n">
        <v>63189</v>
      </c>
      <c r="F16" s="2" t="s">
        <v>1</v>
      </c>
    </row>
    <row r="17" customFormat="false" ht="12.75" hidden="false" customHeight="false" outlineLevel="0" collapsed="false">
      <c r="A17" s="11" t="n">
        <v>1963</v>
      </c>
      <c r="B17" s="12" t="n">
        <v>102691</v>
      </c>
      <c r="C17" s="12" t="n">
        <v>65521</v>
      </c>
      <c r="F17" s="2" t="n">
        <v>1963</v>
      </c>
    </row>
    <row r="18" customFormat="false" ht="12.75" hidden="false" customHeight="false" outlineLevel="0" collapsed="false">
      <c r="A18" s="11" t="n">
        <v>1964</v>
      </c>
      <c r="B18" s="12" t="n">
        <v>104355</v>
      </c>
      <c r="C18" s="12" t="n">
        <v>61039</v>
      </c>
      <c r="F18" s="2" t="s">
        <v>1</v>
      </c>
    </row>
    <row r="19" customFormat="false" ht="12.75" hidden="false" customHeight="false" outlineLevel="0" collapsed="false">
      <c r="A19" s="11" t="n">
        <v>1965</v>
      </c>
      <c r="B19" s="12" t="n">
        <v>100660</v>
      </c>
      <c r="C19" s="12" t="n">
        <v>62868</v>
      </c>
      <c r="F19" s="2" t="s">
        <v>1</v>
      </c>
    </row>
    <row r="20" customFormat="false" ht="12.75" hidden="false" customHeight="false" outlineLevel="0" collapsed="false">
      <c r="A20" s="11" t="n">
        <v>1966</v>
      </c>
      <c r="B20" s="12" t="n">
        <v>96536</v>
      </c>
      <c r="C20" s="12" t="n">
        <v>63689</v>
      </c>
      <c r="F20" s="2" t="s">
        <v>1</v>
      </c>
    </row>
    <row r="21" customFormat="false" ht="12.75" hidden="false" customHeight="false" outlineLevel="0" collapsed="false">
      <c r="A21" s="11" t="n">
        <v>1967</v>
      </c>
      <c r="B21" s="12" t="n">
        <v>96221</v>
      </c>
      <c r="C21" s="12" t="n">
        <v>59523</v>
      </c>
      <c r="F21" s="2" t="n">
        <v>1967</v>
      </c>
    </row>
    <row r="22" customFormat="false" ht="12.75" hidden="false" customHeight="false" outlineLevel="0" collapsed="false">
      <c r="A22" s="11" t="n">
        <v>1968</v>
      </c>
      <c r="B22" s="12" t="n">
        <v>94786</v>
      </c>
      <c r="C22" s="12" t="n">
        <v>63311</v>
      </c>
      <c r="F22" s="2" t="s">
        <v>1</v>
      </c>
    </row>
    <row r="23" customFormat="false" ht="12.75" hidden="false" customHeight="false" outlineLevel="0" collapsed="false">
      <c r="A23" s="11" t="n">
        <v>1969</v>
      </c>
      <c r="B23" s="12" t="n">
        <v>90290</v>
      </c>
      <c r="C23" s="12" t="n">
        <v>63821</v>
      </c>
      <c r="F23" s="2" t="s">
        <v>1</v>
      </c>
    </row>
    <row r="24" customFormat="false" ht="12.75" hidden="false" customHeight="false" outlineLevel="0" collapsed="false">
      <c r="A24" s="11" t="n">
        <v>1970</v>
      </c>
      <c r="B24" s="12" t="n">
        <v>87335</v>
      </c>
      <c r="C24" s="12" t="n">
        <v>63640</v>
      </c>
      <c r="F24" s="2" t="s">
        <v>1</v>
      </c>
    </row>
    <row r="25" customFormat="false" ht="12.75" hidden="false" customHeight="false" outlineLevel="0" collapsed="false">
      <c r="A25" s="11" t="n">
        <v>1971</v>
      </c>
      <c r="B25" s="12" t="n">
        <v>86728</v>
      </c>
      <c r="C25" s="12" t="n">
        <v>61614</v>
      </c>
      <c r="F25" s="2" t="n">
        <v>1971</v>
      </c>
      <c r="I25" s="14"/>
    </row>
    <row r="26" customFormat="false" ht="12.75" hidden="false" customHeight="false" outlineLevel="0" collapsed="false">
      <c r="A26" s="11" t="n">
        <v>1972</v>
      </c>
      <c r="B26" s="12" t="n">
        <v>78550</v>
      </c>
      <c r="C26" s="12" t="n">
        <v>65017</v>
      </c>
      <c r="F26" s="2" t="s">
        <v>1</v>
      </c>
      <c r="I26" s="14"/>
    </row>
    <row r="27" customFormat="false" ht="12.75" hidden="false" customHeight="false" outlineLevel="0" collapsed="false">
      <c r="A27" s="11" t="n">
        <v>1973</v>
      </c>
      <c r="B27" s="12" t="n">
        <v>74392</v>
      </c>
      <c r="C27" s="12" t="n">
        <v>64545</v>
      </c>
      <c r="F27" s="2" t="s">
        <v>1</v>
      </c>
      <c r="I27" s="14"/>
    </row>
    <row r="28" customFormat="false" ht="12.75" hidden="false" customHeight="false" outlineLevel="0" collapsed="false">
      <c r="A28" s="11" t="n">
        <v>1974</v>
      </c>
      <c r="B28" s="12" t="n">
        <v>70093</v>
      </c>
      <c r="C28" s="12" t="n">
        <v>64740</v>
      </c>
      <c r="F28" s="2" t="s">
        <v>1</v>
      </c>
      <c r="I28" s="14"/>
    </row>
    <row r="29" customFormat="false" ht="12.75" hidden="false" customHeight="false" outlineLevel="0" collapsed="false">
      <c r="A29" s="11" t="n">
        <v>1975</v>
      </c>
      <c r="B29" s="12" t="n">
        <v>67943</v>
      </c>
      <c r="C29" s="12" t="n">
        <v>63125</v>
      </c>
      <c r="F29" s="2" t="n">
        <v>1975</v>
      </c>
      <c r="I29" s="14"/>
    </row>
    <row r="30" customFormat="false" ht="12.75" hidden="false" customHeight="false" outlineLevel="0" collapsed="false">
      <c r="A30" s="11" t="n">
        <v>1976</v>
      </c>
      <c r="B30" s="12" t="n">
        <v>64895</v>
      </c>
      <c r="C30" s="12" t="n">
        <v>65253</v>
      </c>
      <c r="F30" s="2" t="s">
        <v>1</v>
      </c>
      <c r="I30" s="15"/>
    </row>
    <row r="31" customFormat="false" ht="12.75" hidden="false" customHeight="false" outlineLevel="0" collapsed="false">
      <c r="A31" s="11" t="n">
        <v>1977</v>
      </c>
      <c r="B31" s="12" t="n">
        <v>62342</v>
      </c>
      <c r="C31" s="12" t="n">
        <v>62294</v>
      </c>
      <c r="F31" s="2" t="s">
        <v>1</v>
      </c>
      <c r="I31" s="15"/>
    </row>
    <row r="32" customFormat="false" ht="12.75" hidden="false" customHeight="false" outlineLevel="0" collapsed="false">
      <c r="A32" s="11" t="n">
        <v>1978</v>
      </c>
      <c r="B32" s="12" t="n">
        <v>64295</v>
      </c>
      <c r="C32" s="12" t="n">
        <v>65123</v>
      </c>
      <c r="F32" s="2" t="s">
        <v>1</v>
      </c>
      <c r="I32" s="15"/>
    </row>
    <row r="33" customFormat="false" ht="12.75" hidden="false" customHeight="false" outlineLevel="0" collapsed="false">
      <c r="A33" s="11" t="n">
        <v>1979</v>
      </c>
      <c r="B33" s="12" t="n">
        <v>68366</v>
      </c>
      <c r="C33" s="12" t="n">
        <v>65747</v>
      </c>
      <c r="F33" s="2" t="n">
        <v>1979</v>
      </c>
      <c r="I33" s="15"/>
    </row>
    <row r="34" customFormat="false" ht="12.75" hidden="false" customHeight="false" outlineLevel="0" collapsed="false">
      <c r="A34" s="11" t="n">
        <v>1980</v>
      </c>
      <c r="B34" s="12" t="n">
        <v>68892</v>
      </c>
      <c r="C34" s="12" t="n">
        <v>63299</v>
      </c>
      <c r="F34" s="2" t="s">
        <v>1</v>
      </c>
      <c r="I34" s="15"/>
    </row>
    <row r="35" customFormat="false" ht="12.75" hidden="false" customHeight="false" outlineLevel="0" collapsed="false">
      <c r="A35" s="11" t="n">
        <v>1981</v>
      </c>
      <c r="B35" s="12" t="n">
        <v>69054</v>
      </c>
      <c r="C35" s="12" t="n">
        <v>63828</v>
      </c>
      <c r="F35" s="2" t="s">
        <v>1</v>
      </c>
      <c r="I35" s="15"/>
    </row>
    <row r="36" customFormat="false" ht="12.75" hidden="false" customHeight="false" outlineLevel="0" collapsed="false">
      <c r="A36" s="11" t="n">
        <v>1982</v>
      </c>
      <c r="B36" s="12" t="n">
        <v>66196</v>
      </c>
      <c r="C36" s="12" t="n">
        <v>65022</v>
      </c>
      <c r="F36" s="2" t="s">
        <v>1</v>
      </c>
      <c r="I36" s="15"/>
    </row>
    <row r="37" customFormat="false" ht="12.75" hidden="false" customHeight="false" outlineLevel="0" collapsed="false">
      <c r="A37" s="11" t="n">
        <v>1983</v>
      </c>
      <c r="B37" s="12" t="n">
        <v>65078</v>
      </c>
      <c r="C37" s="12" t="n">
        <v>63454</v>
      </c>
      <c r="F37" s="2" t="n">
        <v>1983</v>
      </c>
      <c r="I37" s="15"/>
    </row>
    <row r="38" customFormat="false" ht="12.75" hidden="false" customHeight="false" outlineLevel="0" collapsed="false">
      <c r="A38" s="11" t="n">
        <v>1984</v>
      </c>
      <c r="B38" s="12" t="n">
        <v>65106</v>
      </c>
      <c r="C38" s="12" t="n">
        <v>62345</v>
      </c>
      <c r="F38" s="2" t="s">
        <v>1</v>
      </c>
      <c r="I38" s="15"/>
    </row>
    <row r="39" customFormat="false" ht="12.75" hidden="false" customHeight="false" outlineLevel="0" collapsed="false">
      <c r="A39" s="11" t="n">
        <v>1985</v>
      </c>
      <c r="B39" s="12" t="n">
        <v>66676</v>
      </c>
      <c r="C39" s="12" t="n">
        <v>63967</v>
      </c>
      <c r="F39" s="2" t="s">
        <v>1</v>
      </c>
      <c r="I39" s="15"/>
    </row>
    <row r="40" customFormat="false" ht="12.75" hidden="false" customHeight="false" outlineLevel="0" collapsed="false">
      <c r="A40" s="11" t="n">
        <v>1986</v>
      </c>
      <c r="B40" s="12" t="n">
        <v>65812</v>
      </c>
      <c r="C40" s="12" t="n">
        <v>63467</v>
      </c>
      <c r="F40" s="2" t="s">
        <v>1</v>
      </c>
      <c r="I40" s="15"/>
    </row>
    <row r="41" customFormat="false" ht="12.75" hidden="false" customHeight="false" outlineLevel="0" collapsed="false">
      <c r="A41" s="11" t="n">
        <v>1987</v>
      </c>
      <c r="B41" s="12" t="n">
        <v>66241</v>
      </c>
      <c r="C41" s="12" t="n">
        <v>62014</v>
      </c>
      <c r="F41" s="2" t="n">
        <v>1987</v>
      </c>
      <c r="I41" s="15"/>
    </row>
    <row r="42" customFormat="false" ht="12.75" hidden="false" customHeight="false" outlineLevel="0" collapsed="false">
      <c r="A42" s="11" t="n">
        <v>1988</v>
      </c>
      <c r="B42" s="12" t="n">
        <v>66212</v>
      </c>
      <c r="C42" s="12" t="n">
        <v>61957</v>
      </c>
      <c r="F42" s="2" t="s">
        <v>1</v>
      </c>
      <c r="I42" s="15"/>
    </row>
    <row r="43" customFormat="false" ht="12.75" hidden="false" customHeight="false" outlineLevel="0" collapsed="false">
      <c r="A43" s="11" t="n">
        <v>1989</v>
      </c>
      <c r="B43" s="12" t="n">
        <v>63480</v>
      </c>
      <c r="C43" s="12" t="n">
        <v>65017</v>
      </c>
      <c r="F43" s="2" t="s">
        <v>1</v>
      </c>
      <c r="I43" s="15"/>
    </row>
    <row r="44" customFormat="false" ht="12.75" hidden="false" customHeight="false" outlineLevel="0" collapsed="false">
      <c r="A44" s="11" t="n">
        <v>1990</v>
      </c>
      <c r="B44" s="12" t="n">
        <v>65973</v>
      </c>
      <c r="C44" s="12" t="n">
        <v>61527</v>
      </c>
      <c r="F44" s="2" t="s">
        <v>1</v>
      </c>
      <c r="I44" s="15"/>
    </row>
    <row r="45" customFormat="false" ht="12.75" hidden="false" customHeight="false" outlineLevel="0" collapsed="false">
      <c r="A45" s="11" t="n">
        <v>1991</v>
      </c>
      <c r="B45" s="12" t="n">
        <v>67024</v>
      </c>
      <c r="C45" s="12" t="n">
        <v>61041</v>
      </c>
      <c r="F45" s="2" t="n">
        <v>1991</v>
      </c>
      <c r="I45" s="15"/>
    </row>
    <row r="46" customFormat="false" ht="12.75" hidden="false" customHeight="false" outlineLevel="0" collapsed="false">
      <c r="A46" s="11" t="n">
        <v>1992</v>
      </c>
      <c r="B46" s="12" t="n">
        <v>65789</v>
      </c>
      <c r="C46" s="12" t="n">
        <v>60937</v>
      </c>
      <c r="F46" s="2" t="s">
        <v>1</v>
      </c>
      <c r="I46" s="15"/>
    </row>
    <row r="47" customFormat="false" ht="12.75" hidden="false" customHeight="false" outlineLevel="0" collapsed="false">
      <c r="A47" s="11" t="n">
        <v>1993</v>
      </c>
      <c r="B47" s="12" t="n">
        <v>63337</v>
      </c>
      <c r="C47" s="12" t="n">
        <v>64049</v>
      </c>
      <c r="F47" s="2" t="s">
        <v>1</v>
      </c>
      <c r="I47" s="15"/>
    </row>
    <row r="48" customFormat="false" ht="12.75" hidden="false" customHeight="false" outlineLevel="0" collapsed="false">
      <c r="A48" s="11" t="n">
        <v>1994</v>
      </c>
      <c r="B48" s="12" t="n">
        <v>61656</v>
      </c>
      <c r="C48" s="12" t="n">
        <v>59328</v>
      </c>
      <c r="F48" s="2" t="s">
        <v>1</v>
      </c>
      <c r="I48" s="15"/>
    </row>
    <row r="49" customFormat="false" ht="12.75" hidden="false" customHeight="false" outlineLevel="0" collapsed="false">
      <c r="A49" s="11" t="n">
        <v>1995</v>
      </c>
      <c r="B49" s="12" t="n">
        <v>60051</v>
      </c>
      <c r="C49" s="12" t="n">
        <v>60500</v>
      </c>
      <c r="F49" s="2" t="n">
        <v>1995</v>
      </c>
      <c r="I49" s="15"/>
    </row>
    <row r="50" customFormat="false" ht="12.75" hidden="false" customHeight="false" outlineLevel="0" collapsed="false">
      <c r="A50" s="11" t="n">
        <v>1996</v>
      </c>
      <c r="B50" s="12" t="n">
        <v>59296</v>
      </c>
      <c r="C50" s="12" t="n">
        <v>60654</v>
      </c>
      <c r="F50" s="2" t="s">
        <v>1</v>
      </c>
      <c r="I50" s="15"/>
    </row>
    <row r="51" customFormat="false" ht="12.75" hidden="false" customHeight="false" outlineLevel="0" collapsed="false">
      <c r="A51" s="11" t="n">
        <v>1997</v>
      </c>
      <c r="B51" s="12" t="n">
        <v>59440</v>
      </c>
      <c r="C51" s="12" t="n">
        <v>59494</v>
      </c>
      <c r="F51" s="2" t="s">
        <v>1</v>
      </c>
      <c r="I51" s="15"/>
    </row>
    <row r="52" customFormat="false" ht="12.75" hidden="false" customHeight="false" outlineLevel="0" collapsed="false">
      <c r="A52" s="11" t="n">
        <v>1998</v>
      </c>
      <c r="B52" s="12" t="n">
        <v>57319</v>
      </c>
      <c r="C52" s="12" t="n">
        <v>59164</v>
      </c>
      <c r="F52" s="2" t="s">
        <v>1</v>
      </c>
      <c r="I52" s="15"/>
    </row>
    <row r="53" customFormat="false" ht="12.75" hidden="false" customHeight="false" outlineLevel="0" collapsed="false">
      <c r="A53" s="11" t="n">
        <v>1999</v>
      </c>
      <c r="B53" s="12" t="n">
        <v>55147</v>
      </c>
      <c r="C53" s="12" t="n">
        <v>60281</v>
      </c>
      <c r="F53" s="2" t="n">
        <v>1999</v>
      </c>
      <c r="I53" s="15"/>
    </row>
    <row r="54" customFormat="false" ht="12.75" hidden="false" customHeight="false" outlineLevel="0" collapsed="false">
      <c r="A54" s="11" t="n">
        <v>2000</v>
      </c>
      <c r="B54" s="12" t="n">
        <v>53076</v>
      </c>
      <c r="C54" s="12" t="n">
        <v>57799</v>
      </c>
      <c r="F54" s="2" t="s">
        <v>1</v>
      </c>
      <c r="I54" s="15"/>
    </row>
    <row r="55" customFormat="false" ht="12.75" hidden="false" customHeight="false" outlineLevel="0" collapsed="false">
      <c r="A55" s="11" t="n">
        <v>2001</v>
      </c>
      <c r="B55" s="12" t="n">
        <v>52527</v>
      </c>
      <c r="C55" s="12" t="n">
        <v>57382</v>
      </c>
      <c r="F55" s="2" t="s">
        <v>1</v>
      </c>
      <c r="I55" s="15"/>
    </row>
    <row r="56" customFormat="false" ht="12.75" hidden="false" customHeight="false" outlineLevel="0" collapsed="false">
      <c r="A56" s="11" t="n">
        <v>2002</v>
      </c>
      <c r="B56" s="12" t="n">
        <v>51270</v>
      </c>
      <c r="C56" s="12" t="n">
        <v>58103</v>
      </c>
      <c r="F56" s="2" t="s">
        <v>1</v>
      </c>
      <c r="I56" s="15"/>
    </row>
    <row r="57" customFormat="false" ht="12.75" hidden="false" customHeight="false" outlineLevel="0" collapsed="false">
      <c r="A57" s="11" t="n">
        <v>2003</v>
      </c>
      <c r="B57" s="12" t="n">
        <v>52432</v>
      </c>
      <c r="C57" s="12" t="n">
        <v>58472</v>
      </c>
      <c r="F57" s="2" t="n">
        <v>2003</v>
      </c>
      <c r="I57" s="15"/>
    </row>
    <row r="58" customFormat="false" ht="12.75" hidden="false" customHeight="false" outlineLevel="0" collapsed="false">
      <c r="A58" s="11" t="n">
        <v>2004</v>
      </c>
      <c r="B58" s="12" t="n">
        <v>53957</v>
      </c>
      <c r="C58" s="12" t="n">
        <v>56187</v>
      </c>
      <c r="F58" s="2" t="s">
        <v>1</v>
      </c>
      <c r="I58" s="15"/>
    </row>
    <row r="59" customFormat="false" ht="12.75" hidden="false" customHeight="false" outlineLevel="0" collapsed="false">
      <c r="A59" s="11" t="n">
        <v>2005</v>
      </c>
      <c r="B59" s="12" t="n">
        <v>54386</v>
      </c>
      <c r="C59" s="12" t="n">
        <v>55747</v>
      </c>
      <c r="F59" s="2" t="s">
        <v>1</v>
      </c>
      <c r="I59" s="15"/>
    </row>
    <row r="60" customFormat="false" ht="12.75" hidden="false" customHeight="false" outlineLevel="0" collapsed="false">
      <c r="A60" s="11" t="n">
        <v>2006</v>
      </c>
      <c r="B60" s="12" t="n">
        <v>55690</v>
      </c>
      <c r="C60" s="12" t="n">
        <v>55093</v>
      </c>
      <c r="F60" s="2" t="s">
        <v>1</v>
      </c>
      <c r="I60" s="15"/>
    </row>
    <row r="61" customFormat="false" ht="12.75" hidden="false" customHeight="false" outlineLevel="0" collapsed="false">
      <c r="A61" s="11" t="n">
        <v>2007</v>
      </c>
      <c r="B61" s="16" t="n">
        <v>57781</v>
      </c>
      <c r="C61" s="16" t="n">
        <v>55986</v>
      </c>
      <c r="D61" s="17" t="s">
        <v>1</v>
      </c>
      <c r="F61" s="2" t="n">
        <v>2007</v>
      </c>
      <c r="I61" s="15"/>
    </row>
    <row r="62" customFormat="false" ht="12.75" hidden="false" customHeight="false" outlineLevel="0" collapsed="false">
      <c r="A62" s="11" t="n">
        <v>2008</v>
      </c>
      <c r="B62" s="16" t="n">
        <v>60041</v>
      </c>
      <c r="C62" s="16" t="n">
        <v>55700</v>
      </c>
      <c r="F62" s="2" t="s">
        <v>1</v>
      </c>
      <c r="I62" s="15"/>
    </row>
    <row r="63" customFormat="false" ht="12.75" hidden="false" customHeight="false" outlineLevel="0" collapsed="false">
      <c r="A63" s="11" t="n">
        <v>2009</v>
      </c>
      <c r="B63" s="16" t="n">
        <v>59046</v>
      </c>
      <c r="C63" s="16" t="n">
        <v>53856</v>
      </c>
      <c r="F63" s="2" t="s">
        <v>1</v>
      </c>
      <c r="I63" s="15"/>
    </row>
    <row r="64" customFormat="false" ht="12.75" hidden="false" customHeight="false" outlineLevel="0" collapsed="false">
      <c r="A64" s="11" t="n">
        <v>2010</v>
      </c>
      <c r="B64" s="16" t="n">
        <v>58791</v>
      </c>
      <c r="C64" s="16" t="n">
        <v>53967</v>
      </c>
      <c r="D64" s="13"/>
      <c r="F64" s="2" t="s">
        <v>1</v>
      </c>
      <c r="I64" s="15"/>
    </row>
    <row r="65" customFormat="false" ht="12.75" hidden="false" customHeight="false" outlineLevel="0" collapsed="false">
      <c r="A65" s="11" t="n">
        <v>2011</v>
      </c>
      <c r="B65" s="16" t="n">
        <v>58590</v>
      </c>
      <c r="C65" s="16" t="n">
        <v>53661</v>
      </c>
      <c r="D65" s="11"/>
      <c r="F65" s="2" t="s">
        <v>1</v>
      </c>
    </row>
    <row r="66" customFormat="false" ht="12.75" hidden="false" customHeight="false" outlineLevel="0" collapsed="false">
      <c r="A66" s="11" t="n">
        <v>2012</v>
      </c>
      <c r="B66" s="16" t="n">
        <v>58027</v>
      </c>
      <c r="C66" s="16" t="n">
        <v>54937</v>
      </c>
      <c r="F66" s="2" t="n">
        <v>2012</v>
      </c>
    </row>
    <row r="68" customFormat="false" ht="12.75" hidden="false" customHeight="true" outlineLevel="0" collapsed="false">
      <c r="A68" s="18" t="s">
        <v>6</v>
      </c>
      <c r="B68" s="18"/>
      <c r="C68" s="18"/>
    </row>
  </sheetData>
  <mergeCells count="3">
    <mergeCell ref="A1:E1"/>
    <mergeCell ref="A2:G2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3-10-10T08:02:46Z</cp:lastPrinted>
  <dcterms:modified xsi:type="dcterms:W3CDTF">2013-10-10T08:02:52Z</dcterms:modified>
  <cp:revision>0</cp:revision>
  <dc:subject/>
  <dc:title/>
</cp:coreProperties>
</file>