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5.8" sheetId="1" state="visible" r:id="rId2"/>
    <sheet name="Figure 5.8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HPname" vbProcedure="false">[1]Pivot!$G$47:$H$87</definedName>
    <definedName function="false" hidden="false" name="CrownCopyright" vbProcedure="false">'[2]'!$C$57</definedName>
    <definedName function="false" hidden="false" name="Excel_BuiltIn_Print_Area" vbProcedure="false">'[3]'!$A$1:$H$35</definedName>
    <definedName function="false" hidden="false" name="FemaleAnchor" vbProcedure="false">'[2]'!$B$86:$CO$86</definedName>
    <definedName function="false" hidden="false" name="Females" vbProcedure="false">'[2]'!$C$87:$CO$122</definedName>
    <definedName function="false" hidden="false" name="Females91" vbProcedure="false">'[2]'!$CO$87:$CO$122</definedName>
    <definedName function="false" hidden="false" name="FemalesAgedOn" vbProcedure="false">'[2]'!$C$87:$CN$122</definedName>
    <definedName function="false" hidden="false" name="FemalesTotal" vbProcedure="false">'[2]'!$C$86:$CO$86</definedName>
    <definedName function="false" hidden="false" name="FertileFemales" vbProcedure="false">'[2]'!$R$86:$AW$122</definedName>
    <definedName function="false" hidden="false" name="InfFemales" vbProcedure="false">'[2]'!$C$87:$C$122</definedName>
    <definedName function="false" hidden="false" name="InfMales" vbProcedure="false">'[2]'!$C$48:$C$83</definedName>
    <definedName function="false" hidden="false" name="MaleAnchor" vbProcedure="false">'[2]'!$B$47:$CO$47</definedName>
    <definedName function="false" hidden="false" name="Males" vbProcedure="false">'[2]'!$C$48:$CO$83</definedName>
    <definedName function="false" hidden="false" name="Males91" vbProcedure="false">'[2]'!$CO$48:$CO$83</definedName>
    <definedName function="false" hidden="false" name="MalesAgedOn" vbProcedure="false">'[2]'!$C$48:$CN$83</definedName>
    <definedName function="false" hidden="false" name="MalesTotal" vbProcedure="false">'[2]'!$C$47:$CO$47</definedName>
    <definedName function="false" hidden="false" name="PopNote" vbProcedure="false">'[2]'!$A$1</definedName>
    <definedName function="false" hidden="false" name="PopsCreation" vbProcedure="false">'[2]'!$I$4</definedName>
    <definedName function="false" hidden="false" name="PopsHeader" vbProcedure="false">'[2]'!$A$1:$I$4</definedName>
    <definedName function="false" hidden="false" name="ProjBirths" vbProcedure="false">[4]Scratchpad!BY$16460</definedName>
    <definedName function="false" hidden="false" name="Projnirths2" vbProcedure="false">[4]Scratchpad!BY$16460</definedName>
    <definedName function="false" hidden="false" name="rddurd" vbProcedure="false">'[6]'!$D$4</definedName>
    <definedName function="false" hidden="false" name="SPSS" vbProcedure="false">'[2]'!$B$2:$HQ$12769</definedName>
    <definedName function="false" hidden="false" name="Status" vbProcedure="false">'[2]'!$F$4</definedName>
    <definedName function="false" hidden="false" name="Textline3" vbProcedure="false">'[2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nual Review 2013 - Chapter 5 Migration</t>
  </si>
  <si>
    <t xml:space="preserve">Figure 5.8 Data : People born outside the UK by Council area, 2001 and 2011</t>
  </si>
  <si>
    <t xml:space="preserve">Percentage of population born outside the UK</t>
  </si>
  <si>
    <t xml:space="preserve">East Ayrshire</t>
  </si>
  <si>
    <t xml:space="preserve">North Ayrshire</t>
  </si>
  <si>
    <t xml:space="preserve">Inverclyde</t>
  </si>
  <si>
    <t xml:space="preserve">Eilean Siar</t>
  </si>
  <si>
    <t xml:space="preserve">North Lanarkshire</t>
  </si>
  <si>
    <t xml:space="preserve">West Dunbartonshire</t>
  </si>
  <si>
    <t xml:space="preserve">Orkney Islands</t>
  </si>
  <si>
    <t xml:space="preserve">South Lanarkshire</t>
  </si>
  <si>
    <t xml:space="preserve">South Ayrshire</t>
  </si>
  <si>
    <t xml:space="preserve">Dumfries &amp; Galloway</t>
  </si>
  <si>
    <t xml:space="preserve">Falkirk</t>
  </si>
  <si>
    <t xml:space="preserve">Midlothian</t>
  </si>
  <si>
    <t xml:space="preserve">Clackmannanshire</t>
  </si>
  <si>
    <t xml:space="preserve">Renfrewshire</t>
  </si>
  <si>
    <t xml:space="preserve">East Dunbartonshire</t>
  </si>
  <si>
    <t xml:space="preserve">Angus</t>
  </si>
  <si>
    <t xml:space="preserve">East Renfrewshire</t>
  </si>
  <si>
    <t xml:space="preserve">Argyll &amp; Bute</t>
  </si>
  <si>
    <t xml:space="preserve">Shetland Islands</t>
  </si>
  <si>
    <t xml:space="preserve">Scottish Borders</t>
  </si>
  <si>
    <t xml:space="preserve">Moray</t>
  </si>
  <si>
    <t xml:space="preserve">East Lothian</t>
  </si>
  <si>
    <t xml:space="preserve">West Lothian</t>
  </si>
  <si>
    <t xml:space="preserve">Fife</t>
  </si>
  <si>
    <t xml:space="preserve">Highland</t>
  </si>
  <si>
    <t xml:space="preserve">Aberdeenshire</t>
  </si>
  <si>
    <t xml:space="preserve">Perth &amp; Kinross</t>
  </si>
  <si>
    <t xml:space="preserve">Scotland</t>
  </si>
  <si>
    <t xml:space="preserve">Stirling</t>
  </si>
  <si>
    <t xml:space="preserve">Dundee City</t>
  </si>
  <si>
    <t xml:space="preserve">Glasgow City</t>
  </si>
  <si>
    <t xml:space="preserve">Edinburgh, City of </t>
  </si>
  <si>
    <t xml:space="preserve">Aberdeen City</t>
  </si>
  <si>
    <t xml:space="preserve">Source: National Records of Scotland</t>
  </si>
  <si>
    <t xml:space="preserve">© Crown Copyright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@"/>
    <numFmt numFmtId="169" formatCode="0.0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3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4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Comma 5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Hyperlink 2" xfId="58"/>
    <cellStyle name="Input 2" xfId="59"/>
    <cellStyle name="Linked Cell 2" xfId="60"/>
    <cellStyle name="Neutral 2" xfId="61"/>
    <cellStyle name="Normal 2" xfId="62"/>
    <cellStyle name="Normal 2 2" xfId="63"/>
    <cellStyle name="Normal 3" xfId="64"/>
    <cellStyle name="Normal 3 2" xfId="65"/>
    <cellStyle name="Normal 4" xfId="66"/>
    <cellStyle name="Normal10" xfId="67"/>
    <cellStyle name="Normal_Figure 5" xfId="68"/>
    <cellStyle name="Note 2" xfId="69"/>
    <cellStyle name="Output 2" xfId="70"/>
    <cellStyle name="Percent 2" xfId="71"/>
    <cellStyle name="Percent 3" xfId="72"/>
    <cellStyle name="Percent 4" xfId="73"/>
    <cellStyle name="Title 2" xfId="74"/>
    <cellStyle name="Total 2" xfId="75"/>
    <cellStyle name="Warning Text 2" xfId="76"/>
    <cellStyle name="whole number" xfId="77"/>
    <cellStyle name="whole number 2" xfId="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ure 5.8: People born outside the UK by Council area,  2001 and 2011</a:t>
            </a:r>
          </a:p>
        </c:rich>
      </c:tx>
      <c:layout>
        <c:manualLayout>
          <c:xMode val="edge"/>
          <c:yMode val="edge"/>
          <c:x val="0.228797675944148"/>
          <c:y val="0.0270071200589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57361072064"/>
          <c:y val="0.109133316965382"/>
          <c:w val="0.939696373348327"/>
          <c:h val="0.8271544316228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8'!$A$6:$A$38</c:f>
              <c:strCache>
                <c:ptCount val="33"/>
                <c:pt idx="0">
                  <c:v>East Ayrshire</c:v>
                </c:pt>
                <c:pt idx="1">
                  <c:v>North Ayrshire</c:v>
                </c:pt>
                <c:pt idx="2">
                  <c:v>Inverclyde</c:v>
                </c:pt>
                <c:pt idx="3">
                  <c:v>Eilean Siar</c:v>
                </c:pt>
                <c:pt idx="4">
                  <c:v>North Lanarkshire</c:v>
                </c:pt>
                <c:pt idx="5">
                  <c:v>West Dunbartonshire</c:v>
                </c:pt>
                <c:pt idx="6">
                  <c:v>Orkney Islands</c:v>
                </c:pt>
                <c:pt idx="7">
                  <c:v>South Lanarkshire</c:v>
                </c:pt>
                <c:pt idx="8">
                  <c:v>South Ayrshire</c:v>
                </c:pt>
                <c:pt idx="9">
                  <c:v>Dumfries &amp; Galloway</c:v>
                </c:pt>
                <c:pt idx="10">
                  <c:v>Falkirk</c:v>
                </c:pt>
                <c:pt idx="11">
                  <c:v>Midlothian</c:v>
                </c:pt>
                <c:pt idx="12">
                  <c:v>Clackmannanshire</c:v>
                </c:pt>
                <c:pt idx="13">
                  <c:v>Renfrewshire</c:v>
                </c:pt>
                <c:pt idx="14">
                  <c:v>East Dunbartonshire</c:v>
                </c:pt>
                <c:pt idx="15">
                  <c:v>Angus</c:v>
                </c:pt>
                <c:pt idx="16">
                  <c:v>East Renfrewshire</c:v>
                </c:pt>
                <c:pt idx="17">
                  <c:v>Argyll &amp; Bute</c:v>
                </c:pt>
                <c:pt idx="18">
                  <c:v>Shetland Islands</c:v>
                </c:pt>
                <c:pt idx="19">
                  <c:v>Scottish Borders</c:v>
                </c:pt>
                <c:pt idx="20">
                  <c:v>Moray</c:v>
                </c:pt>
                <c:pt idx="21">
                  <c:v>East Lothian</c:v>
                </c:pt>
                <c:pt idx="22">
                  <c:v>West Lothian</c:v>
                </c:pt>
                <c:pt idx="23">
                  <c:v>Fife</c:v>
                </c:pt>
                <c:pt idx="24">
                  <c:v>Highland</c:v>
                </c:pt>
                <c:pt idx="25">
                  <c:v>Aberdeenshire</c:v>
                </c:pt>
                <c:pt idx="26">
                  <c:v>Perth &amp; Kinross</c:v>
                </c:pt>
                <c:pt idx="27">
                  <c:v>Scotland</c:v>
                </c:pt>
                <c:pt idx="28">
                  <c:v>Stirling</c:v>
                </c:pt>
                <c:pt idx="29">
                  <c:v>Dundee City</c:v>
                </c:pt>
                <c:pt idx="30">
                  <c:v>Glasgow City</c:v>
                </c:pt>
                <c:pt idx="31">
                  <c:v>Edinburgh, City of </c:v>
                </c:pt>
                <c:pt idx="32">
                  <c:v>Aberdeen City</c:v>
                </c:pt>
              </c:strCache>
            </c:strRef>
          </c:cat>
          <c:val>
            <c:numRef>
              <c:f>'Data 5.8'!$C$6:$C$38</c:f>
              <c:numCache>
                <c:formatCode>General</c:formatCode>
                <c:ptCount val="33"/>
                <c:pt idx="0">
                  <c:v>2.25956486678016</c:v>
                </c:pt>
                <c:pt idx="1">
                  <c:v>2.49446238038018</c:v>
                </c:pt>
                <c:pt idx="2">
                  <c:v>2.61275081303307</c:v>
                </c:pt>
                <c:pt idx="3">
                  <c:v>2.90420459471175</c:v>
                </c:pt>
                <c:pt idx="4">
                  <c:v>3.00064845274438</c:v>
                </c:pt>
                <c:pt idx="5">
                  <c:v>3.13492063492064</c:v>
                </c:pt>
                <c:pt idx="6">
                  <c:v>3.32099864162256</c:v>
                </c:pt>
                <c:pt idx="7">
                  <c:v>3.39323837746551</c:v>
                </c:pt>
                <c:pt idx="8">
                  <c:v>3.40162590093884</c:v>
                </c:pt>
                <c:pt idx="9">
                  <c:v>3.46871613227248</c:v>
                </c:pt>
                <c:pt idx="10">
                  <c:v>3.6258734534265</c:v>
                </c:pt>
                <c:pt idx="11">
                  <c:v>4.02827364852681</c:v>
                </c:pt>
                <c:pt idx="12">
                  <c:v>4.16780062983554</c:v>
                </c:pt>
                <c:pt idx="13">
                  <c:v>4.28568161547785</c:v>
                </c:pt>
                <c:pt idx="14">
                  <c:v>4.29322263058671</c:v>
                </c:pt>
                <c:pt idx="15">
                  <c:v>4.49740468019797</c:v>
                </c:pt>
                <c:pt idx="16">
                  <c:v>4.80932717998543</c:v>
                </c:pt>
                <c:pt idx="17">
                  <c:v>4.87943198058208</c:v>
                </c:pt>
                <c:pt idx="18">
                  <c:v>5.05892001553935</c:v>
                </c:pt>
                <c:pt idx="19">
                  <c:v>5.23228242732941</c:v>
                </c:pt>
                <c:pt idx="20">
                  <c:v>5.23393536631116</c:v>
                </c:pt>
                <c:pt idx="21">
                  <c:v>5.3180500817313</c:v>
                </c:pt>
                <c:pt idx="22">
                  <c:v>5.61564202423509</c:v>
                </c:pt>
                <c:pt idx="23">
                  <c:v>5.66624132662282</c:v>
                </c:pt>
                <c:pt idx="24">
                  <c:v>5.67435769303672</c:v>
                </c:pt>
                <c:pt idx="25">
                  <c:v>5.94806560383915</c:v>
                </c:pt>
                <c:pt idx="26">
                  <c:v>6.97365191064561</c:v>
                </c:pt>
                <c:pt idx="27">
                  <c:v>6.97367131453451</c:v>
                </c:pt>
                <c:pt idx="28">
                  <c:v>7.08721619555221</c:v>
                </c:pt>
                <c:pt idx="29">
                  <c:v>8.99923948176114</c:v>
                </c:pt>
                <c:pt idx="30">
                  <c:v>12.2389569233622</c:v>
                </c:pt>
                <c:pt idx="31">
                  <c:v>15.8820542731618</c:v>
                </c:pt>
                <c:pt idx="32">
                  <c:v>15.90534711593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800000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5.8'!$A$6:$A$38</c:f>
              <c:strCache>
                <c:ptCount val="33"/>
                <c:pt idx="0">
                  <c:v>East Ayrshire</c:v>
                </c:pt>
                <c:pt idx="1">
                  <c:v>North Ayrshire</c:v>
                </c:pt>
                <c:pt idx="2">
                  <c:v>Inverclyde</c:v>
                </c:pt>
                <c:pt idx="3">
                  <c:v>Eilean Siar</c:v>
                </c:pt>
                <c:pt idx="4">
                  <c:v>North Lanarkshire</c:v>
                </c:pt>
                <c:pt idx="5">
                  <c:v>West Dunbartonshire</c:v>
                </c:pt>
                <c:pt idx="6">
                  <c:v>Orkney Islands</c:v>
                </c:pt>
                <c:pt idx="7">
                  <c:v>South Lanarkshire</c:v>
                </c:pt>
                <c:pt idx="8">
                  <c:v>South Ayrshire</c:v>
                </c:pt>
                <c:pt idx="9">
                  <c:v>Dumfries &amp; Galloway</c:v>
                </c:pt>
                <c:pt idx="10">
                  <c:v>Falkirk</c:v>
                </c:pt>
                <c:pt idx="11">
                  <c:v>Midlothian</c:v>
                </c:pt>
                <c:pt idx="12">
                  <c:v>Clackmannanshire</c:v>
                </c:pt>
                <c:pt idx="13">
                  <c:v>Renfrewshire</c:v>
                </c:pt>
                <c:pt idx="14">
                  <c:v>East Dunbartonshire</c:v>
                </c:pt>
                <c:pt idx="15">
                  <c:v>Angus</c:v>
                </c:pt>
                <c:pt idx="16">
                  <c:v>East Renfrewshire</c:v>
                </c:pt>
                <c:pt idx="17">
                  <c:v>Argyll &amp; Bute</c:v>
                </c:pt>
                <c:pt idx="18">
                  <c:v>Shetland Islands</c:v>
                </c:pt>
                <c:pt idx="19">
                  <c:v>Scottish Borders</c:v>
                </c:pt>
                <c:pt idx="20">
                  <c:v>Moray</c:v>
                </c:pt>
                <c:pt idx="21">
                  <c:v>East Lothian</c:v>
                </c:pt>
                <c:pt idx="22">
                  <c:v>West Lothian</c:v>
                </c:pt>
                <c:pt idx="23">
                  <c:v>Fife</c:v>
                </c:pt>
                <c:pt idx="24">
                  <c:v>Highland</c:v>
                </c:pt>
                <c:pt idx="25">
                  <c:v>Aberdeenshire</c:v>
                </c:pt>
                <c:pt idx="26">
                  <c:v>Perth &amp; Kinross</c:v>
                </c:pt>
                <c:pt idx="27">
                  <c:v>Scotland</c:v>
                </c:pt>
                <c:pt idx="28">
                  <c:v>Stirling</c:v>
                </c:pt>
                <c:pt idx="29">
                  <c:v>Dundee City</c:v>
                </c:pt>
                <c:pt idx="30">
                  <c:v>Glasgow City</c:v>
                </c:pt>
                <c:pt idx="31">
                  <c:v>Edinburgh, City of </c:v>
                </c:pt>
                <c:pt idx="32">
                  <c:v>Aberdeen City</c:v>
                </c:pt>
              </c:strCache>
            </c:strRef>
          </c:cat>
          <c:val>
            <c:numRef>
              <c:f>'Data 5.8'!$B$6:$B$38</c:f>
              <c:numCache>
                <c:formatCode>General</c:formatCode>
                <c:ptCount val="33"/>
                <c:pt idx="0">
                  <c:v>1.63513120139726</c:v>
                </c:pt>
                <c:pt idx="1">
                  <c:v>2.16025976129645</c:v>
                </c:pt>
                <c:pt idx="2">
                  <c:v>2.44290583470898</c:v>
                </c:pt>
                <c:pt idx="3">
                  <c:v>2.04890196966267</c:v>
                </c:pt>
                <c:pt idx="4">
                  <c:v>1.709612012446</c:v>
                </c:pt>
                <c:pt idx="5">
                  <c:v>2.39456831373557</c:v>
                </c:pt>
                <c:pt idx="6">
                  <c:v>2.10963886723824</c:v>
                </c:pt>
                <c:pt idx="7">
                  <c:v>2.04191703946846</c:v>
                </c:pt>
                <c:pt idx="8">
                  <c:v>2.56920345771965</c:v>
                </c:pt>
                <c:pt idx="9">
                  <c:v>2.49179440327547</c:v>
                </c:pt>
                <c:pt idx="10">
                  <c:v>2.0380051105096</c:v>
                </c:pt>
                <c:pt idx="11">
                  <c:v>2.62907549943786</c:v>
                </c:pt>
                <c:pt idx="12">
                  <c:v>2.44607608627826</c:v>
                </c:pt>
                <c:pt idx="13">
                  <c:v>2.54762331734802</c:v>
                </c:pt>
                <c:pt idx="14">
                  <c:v>3.66582596565136</c:v>
                </c:pt>
                <c:pt idx="15">
                  <c:v>2.71494464944649</c:v>
                </c:pt>
                <c:pt idx="16">
                  <c:v>3.81699902587587</c:v>
                </c:pt>
                <c:pt idx="17">
                  <c:v>3.46636584671325</c:v>
                </c:pt>
                <c:pt idx="18">
                  <c:v>2.72421320720393</c:v>
                </c:pt>
                <c:pt idx="19">
                  <c:v>2.91296691768761</c:v>
                </c:pt>
                <c:pt idx="20">
                  <c:v>3.68530020703934</c:v>
                </c:pt>
                <c:pt idx="21">
                  <c:v>2.97708906846639</c:v>
                </c:pt>
                <c:pt idx="22">
                  <c:v>2.86238139042555</c:v>
                </c:pt>
                <c:pt idx="23">
                  <c:v>3.323708106654</c:v>
                </c:pt>
                <c:pt idx="24">
                  <c:v>3.09313880352681</c:v>
                </c:pt>
                <c:pt idx="25">
                  <c:v>3.14143279661129</c:v>
                </c:pt>
                <c:pt idx="26">
                  <c:v>4.0044757649186</c:v>
                </c:pt>
                <c:pt idx="27">
                  <c:v>3.78448407164662</c:v>
                </c:pt>
                <c:pt idx="28">
                  <c:v>4.3358233192595</c:v>
                </c:pt>
                <c:pt idx="29">
                  <c:v>4.94154315097176</c:v>
                </c:pt>
                <c:pt idx="30">
                  <c:v>5.65699146346317</c:v>
                </c:pt>
                <c:pt idx="31">
                  <c:v>8.34106066550162</c:v>
                </c:pt>
                <c:pt idx="32">
                  <c:v>6.252916912198</c:v>
                </c:pt>
              </c:numCache>
            </c:numRef>
          </c:val>
        </c:ser>
        <c:gapWidth val="33"/>
        <c:overlap val="0"/>
        <c:axId val="7981770"/>
        <c:axId val="50372726"/>
      </c:barChart>
      <c:catAx>
        <c:axId val="7981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2726"/>
        <c:crossesAt val="0"/>
        <c:auto val="1"/>
        <c:lblAlgn val="ctr"/>
        <c:lblOffset val="100"/>
        <c:noMultiLvlLbl val="0"/>
      </c:catAx>
      <c:valAx>
        <c:axId val="50372726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age of population</a:t>
                </a:r>
              </a:p>
            </c:rich>
          </c:tx>
          <c:layout>
            <c:manualLayout>
              <c:xMode val="edge"/>
              <c:yMode val="edge"/>
              <c:x val="0.498360041233249"/>
              <c:y val="0.7314632948686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605097928966"/>
          <c:y val="0.494168917260005"/>
          <c:w val="0.0611470340174304"/>
          <c:h val="0.069297814878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27920</xdr:colOff>
      <xdr:row>37</xdr:row>
      <xdr:rowOff>29520</xdr:rowOff>
    </xdr:to>
    <xdr:graphicFrame>
      <xdr:nvGraphicFramePr>
        <xdr:cNvPr id="0" name=" 0"/>
        <xdr:cNvGraphicFramePr/>
      </xdr:nvGraphicFramePr>
      <xdr:xfrm>
        <a:off x="360360" y="179640"/>
        <a:ext cx="7682760" cy="58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or%20Web%20Team/Figures%20&amp;%20Data/Chapter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11.1a"/>
      <sheetName val="Figure 11.1a"/>
      <sheetName val="Data 11.1b"/>
      <sheetName val="Figure 11.1b"/>
      <sheetName val="Data 11.2"/>
      <sheetName val="Figure 11.2"/>
      <sheetName val="Data 11.3"/>
      <sheetName val="Figure 11.3"/>
      <sheetName val="Data 11.4"/>
      <sheetName val="Figure 11.4"/>
      <sheetName val="Data 11.5"/>
      <sheetName val="Figure 11.5"/>
      <sheetName val="Data 11.6"/>
      <sheetName val="Figure 11.6"/>
      <sheetName val="Data 11.7"/>
      <sheetName val="Figure 11.7"/>
      <sheetName val="Data 11.8"/>
      <sheetName val="Figure 11.8"/>
      <sheetName val="Data 11.9"/>
      <sheetName val="Figure 11.9"/>
      <sheetName val="Data 11.10"/>
      <sheetName val="Figure 1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false" hidden="false" outlineLevel="0" max="257" min="4" style="1" width="9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J1" s="3"/>
      <c r="K1" s="3"/>
    </row>
    <row r="2" customFormat="false" ht="16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3.75" hidden="false" customHeight="true" outlineLevel="0" collapsed="false">
      <c r="A4" s="5"/>
      <c r="B4" s="6" t="s">
        <v>2</v>
      </c>
      <c r="C4" s="6"/>
    </row>
    <row r="5" customFormat="false" ht="18" hidden="false" customHeight="true" outlineLevel="0" collapsed="false">
      <c r="A5" s="7"/>
      <c r="B5" s="8" t="n">
        <v>2001</v>
      </c>
      <c r="C5" s="9" t="n">
        <v>2011</v>
      </c>
    </row>
    <row r="6" customFormat="false" ht="15" hidden="false" customHeight="false" outlineLevel="0" collapsed="false">
      <c r="A6" s="10" t="s">
        <v>3</v>
      </c>
      <c r="B6" s="11" t="n">
        <v>1.63513120139726</v>
      </c>
      <c r="C6" s="12" t="n">
        <v>2.25956486678016</v>
      </c>
    </row>
    <row r="7" customFormat="false" ht="15" hidden="false" customHeight="false" outlineLevel="0" collapsed="false">
      <c r="A7" s="10" t="s">
        <v>4</v>
      </c>
      <c r="B7" s="11" t="n">
        <v>2.16025976129645</v>
      </c>
      <c r="C7" s="12" t="n">
        <v>2.49446238038018</v>
      </c>
    </row>
    <row r="8" customFormat="false" ht="15" hidden="false" customHeight="false" outlineLevel="0" collapsed="false">
      <c r="A8" s="10" t="s">
        <v>5</v>
      </c>
      <c r="B8" s="11" t="n">
        <v>2.44290583470898</v>
      </c>
      <c r="C8" s="12" t="n">
        <v>2.61275081303307</v>
      </c>
    </row>
    <row r="9" customFormat="false" ht="15" hidden="false" customHeight="false" outlineLevel="0" collapsed="false">
      <c r="A9" s="10" t="s">
        <v>6</v>
      </c>
      <c r="B9" s="11" t="n">
        <v>2.04890196966267</v>
      </c>
      <c r="C9" s="12" t="n">
        <v>2.90420459471175</v>
      </c>
    </row>
    <row r="10" customFormat="false" ht="15" hidden="false" customHeight="false" outlineLevel="0" collapsed="false">
      <c r="A10" s="10" t="s">
        <v>7</v>
      </c>
      <c r="B10" s="11" t="n">
        <v>1.709612012446</v>
      </c>
      <c r="C10" s="12" t="n">
        <v>3.00064845274438</v>
      </c>
    </row>
    <row r="11" customFormat="false" ht="15" hidden="false" customHeight="false" outlineLevel="0" collapsed="false">
      <c r="A11" s="10" t="s">
        <v>8</v>
      </c>
      <c r="B11" s="11" t="n">
        <v>2.39456831373557</v>
      </c>
      <c r="C11" s="12" t="n">
        <v>3.13492063492064</v>
      </c>
    </row>
    <row r="12" customFormat="false" ht="15" hidden="false" customHeight="false" outlineLevel="0" collapsed="false">
      <c r="A12" s="10" t="s">
        <v>9</v>
      </c>
      <c r="B12" s="11" t="n">
        <v>2.10963886723824</v>
      </c>
      <c r="C12" s="12" t="n">
        <v>3.32099864162256</v>
      </c>
    </row>
    <row r="13" customFormat="false" ht="15" hidden="false" customHeight="false" outlineLevel="0" collapsed="false">
      <c r="A13" s="10" t="s">
        <v>10</v>
      </c>
      <c r="B13" s="11" t="n">
        <v>2.04191703946846</v>
      </c>
      <c r="C13" s="12" t="n">
        <v>3.39323837746551</v>
      </c>
    </row>
    <row r="14" customFormat="false" ht="15" hidden="false" customHeight="false" outlineLevel="0" collapsed="false">
      <c r="A14" s="10" t="s">
        <v>11</v>
      </c>
      <c r="B14" s="11" t="n">
        <v>2.56920345771965</v>
      </c>
      <c r="C14" s="12" t="n">
        <v>3.40162590093884</v>
      </c>
    </row>
    <row r="15" customFormat="false" ht="15" hidden="false" customHeight="false" outlineLevel="0" collapsed="false">
      <c r="A15" s="10" t="s">
        <v>12</v>
      </c>
      <c r="B15" s="11" t="n">
        <v>2.49179440327547</v>
      </c>
      <c r="C15" s="12" t="n">
        <v>3.46871613227248</v>
      </c>
    </row>
    <row r="16" customFormat="false" ht="15" hidden="false" customHeight="false" outlineLevel="0" collapsed="false">
      <c r="A16" s="10" t="s">
        <v>13</v>
      </c>
      <c r="B16" s="11" t="n">
        <v>2.0380051105096</v>
      </c>
      <c r="C16" s="12" t="n">
        <v>3.6258734534265</v>
      </c>
    </row>
    <row r="17" customFormat="false" ht="15" hidden="false" customHeight="false" outlineLevel="0" collapsed="false">
      <c r="A17" s="10" t="s">
        <v>14</v>
      </c>
      <c r="B17" s="11" t="n">
        <v>2.62907549943786</v>
      </c>
      <c r="C17" s="12" t="n">
        <v>4.02827364852681</v>
      </c>
    </row>
    <row r="18" customFormat="false" ht="15" hidden="false" customHeight="false" outlineLevel="0" collapsed="false">
      <c r="A18" s="10" t="s">
        <v>15</v>
      </c>
      <c r="B18" s="11" t="n">
        <v>2.44607608627826</v>
      </c>
      <c r="C18" s="12" t="n">
        <v>4.16780062983554</v>
      </c>
    </row>
    <row r="19" customFormat="false" ht="15" hidden="false" customHeight="false" outlineLevel="0" collapsed="false">
      <c r="A19" s="10" t="s">
        <v>16</v>
      </c>
      <c r="B19" s="11" t="n">
        <v>2.54762331734802</v>
      </c>
      <c r="C19" s="12" t="n">
        <v>4.28568161547785</v>
      </c>
    </row>
    <row r="20" customFormat="false" ht="15" hidden="false" customHeight="false" outlineLevel="0" collapsed="false">
      <c r="A20" s="10" t="s">
        <v>17</v>
      </c>
      <c r="B20" s="11" t="n">
        <v>3.66582596565136</v>
      </c>
      <c r="C20" s="12" t="n">
        <v>4.29322263058671</v>
      </c>
    </row>
    <row r="21" customFormat="false" ht="15" hidden="false" customHeight="false" outlineLevel="0" collapsed="false">
      <c r="A21" s="10" t="s">
        <v>18</v>
      </c>
      <c r="B21" s="11" t="n">
        <v>2.71494464944649</v>
      </c>
      <c r="C21" s="12" t="n">
        <v>4.49740468019797</v>
      </c>
    </row>
    <row r="22" customFormat="false" ht="15" hidden="false" customHeight="false" outlineLevel="0" collapsed="false">
      <c r="A22" s="10" t="s">
        <v>19</v>
      </c>
      <c r="B22" s="11" t="n">
        <v>3.81699902587587</v>
      </c>
      <c r="C22" s="12" t="n">
        <v>4.80932717998543</v>
      </c>
    </row>
    <row r="23" customFormat="false" ht="15" hidden="false" customHeight="false" outlineLevel="0" collapsed="false">
      <c r="A23" s="10" t="s">
        <v>20</v>
      </c>
      <c r="B23" s="11" t="n">
        <v>3.46636584671325</v>
      </c>
      <c r="C23" s="12" t="n">
        <v>4.87943198058208</v>
      </c>
    </row>
    <row r="24" customFormat="false" ht="15" hidden="false" customHeight="false" outlineLevel="0" collapsed="false">
      <c r="A24" s="10" t="s">
        <v>21</v>
      </c>
      <c r="B24" s="11" t="n">
        <v>2.72421320720393</v>
      </c>
      <c r="C24" s="12" t="n">
        <v>5.05892001553935</v>
      </c>
    </row>
    <row r="25" customFormat="false" ht="15" hidden="false" customHeight="false" outlineLevel="0" collapsed="false">
      <c r="A25" s="10" t="s">
        <v>22</v>
      </c>
      <c r="B25" s="11" t="n">
        <v>2.91296691768761</v>
      </c>
      <c r="C25" s="12" t="n">
        <v>5.23228242732941</v>
      </c>
    </row>
    <row r="26" customFormat="false" ht="15" hidden="false" customHeight="false" outlineLevel="0" collapsed="false">
      <c r="A26" s="10" t="s">
        <v>23</v>
      </c>
      <c r="B26" s="11" t="n">
        <v>3.68530020703934</v>
      </c>
      <c r="C26" s="12" t="n">
        <v>5.23393536631116</v>
      </c>
    </row>
    <row r="27" customFormat="false" ht="15" hidden="false" customHeight="false" outlineLevel="0" collapsed="false">
      <c r="A27" s="10" t="s">
        <v>24</v>
      </c>
      <c r="B27" s="11" t="n">
        <v>2.97708906846639</v>
      </c>
      <c r="C27" s="12" t="n">
        <v>5.3180500817313</v>
      </c>
    </row>
    <row r="28" customFormat="false" ht="15" hidden="false" customHeight="false" outlineLevel="0" collapsed="false">
      <c r="A28" s="10" t="s">
        <v>25</v>
      </c>
      <c r="B28" s="11" t="n">
        <v>2.86238139042555</v>
      </c>
      <c r="C28" s="12" t="n">
        <v>5.61564202423509</v>
      </c>
    </row>
    <row r="29" customFormat="false" ht="15" hidden="false" customHeight="false" outlineLevel="0" collapsed="false">
      <c r="A29" s="10" t="s">
        <v>26</v>
      </c>
      <c r="B29" s="11" t="n">
        <v>3.323708106654</v>
      </c>
      <c r="C29" s="12" t="n">
        <v>5.66624132662282</v>
      </c>
    </row>
    <row r="30" customFormat="false" ht="15" hidden="false" customHeight="false" outlineLevel="0" collapsed="false">
      <c r="A30" s="10" t="s">
        <v>27</v>
      </c>
      <c r="B30" s="11" t="n">
        <v>3.09313880352681</v>
      </c>
      <c r="C30" s="12" t="n">
        <v>5.67435769303672</v>
      </c>
    </row>
    <row r="31" customFormat="false" ht="15" hidden="false" customHeight="false" outlineLevel="0" collapsed="false">
      <c r="A31" s="10" t="s">
        <v>28</v>
      </c>
      <c r="B31" s="11" t="n">
        <v>3.14143279661129</v>
      </c>
      <c r="C31" s="12" t="n">
        <v>5.94806560383915</v>
      </c>
    </row>
    <row r="32" customFormat="false" ht="15" hidden="false" customHeight="false" outlineLevel="0" collapsed="false">
      <c r="A32" s="10" t="s">
        <v>29</v>
      </c>
      <c r="B32" s="11" t="n">
        <v>4.0044757649186</v>
      </c>
      <c r="C32" s="12" t="n">
        <v>6.97365191064561</v>
      </c>
    </row>
    <row r="33" customFormat="false" ht="15" hidden="false" customHeight="false" outlineLevel="0" collapsed="false">
      <c r="A33" s="13" t="s">
        <v>30</v>
      </c>
      <c r="B33" s="14" t="n">
        <v>3.78448407164662</v>
      </c>
      <c r="C33" s="15" t="n">
        <v>6.97367131453451</v>
      </c>
    </row>
    <row r="34" customFormat="false" ht="15" hidden="false" customHeight="false" outlineLevel="0" collapsed="false">
      <c r="A34" s="10" t="s">
        <v>31</v>
      </c>
      <c r="B34" s="11" t="n">
        <v>4.3358233192595</v>
      </c>
      <c r="C34" s="12" t="n">
        <v>7.08721619555221</v>
      </c>
    </row>
    <row r="35" customFormat="false" ht="15" hidden="false" customHeight="false" outlineLevel="0" collapsed="false">
      <c r="A35" s="10" t="s">
        <v>32</v>
      </c>
      <c r="B35" s="11" t="n">
        <v>4.94154315097176</v>
      </c>
      <c r="C35" s="12" t="n">
        <v>8.99923948176114</v>
      </c>
    </row>
    <row r="36" customFormat="false" ht="15" hidden="false" customHeight="false" outlineLevel="0" collapsed="false">
      <c r="A36" s="10" t="s">
        <v>33</v>
      </c>
      <c r="B36" s="11" t="n">
        <v>5.65699146346317</v>
      </c>
      <c r="C36" s="12" t="n">
        <v>12.2389569233622</v>
      </c>
    </row>
    <row r="37" customFormat="false" ht="15" hidden="false" customHeight="false" outlineLevel="0" collapsed="false">
      <c r="A37" s="10" t="s">
        <v>34</v>
      </c>
      <c r="B37" s="11" t="n">
        <v>8.34106066550162</v>
      </c>
      <c r="C37" s="12" t="n">
        <v>15.8820542731618</v>
      </c>
    </row>
    <row r="38" customFormat="false" ht="15.75" hidden="false" customHeight="false" outlineLevel="0" collapsed="false">
      <c r="A38" s="16" t="s">
        <v>35</v>
      </c>
      <c r="B38" s="17" t="n">
        <v>6.252916912198</v>
      </c>
      <c r="C38" s="18" t="n">
        <v>15.9053471159327</v>
      </c>
    </row>
    <row r="40" customFormat="false" ht="15" hidden="false" customHeight="false" outlineLevel="0" collapsed="false">
      <c r="A40" s="19" t="s">
        <v>36</v>
      </c>
      <c r="B40" s="19"/>
    </row>
    <row r="41" customFormat="false" ht="15" hidden="false" customHeight="false" outlineLevel="0" collapsed="false">
      <c r="A41" s="20"/>
    </row>
    <row r="42" customFormat="false" ht="15" hidden="false" customHeight="false" outlineLevel="0" collapsed="false">
      <c r="A42" s="20" t="s">
        <v>37</v>
      </c>
    </row>
  </sheetData>
  <mergeCells count="5">
    <mergeCell ref="A1:F1"/>
    <mergeCell ref="J1:K1"/>
    <mergeCell ref="A2:G2"/>
    <mergeCell ref="B4:C4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1:36:59Z</dcterms:created>
  <dc:creator/>
  <dc:description/>
  <dc:language>en-US</dc:language>
  <cp:lastModifiedBy>u209365</cp:lastModifiedBy>
  <cp:lastPrinted>2014-08-11T14:56:40Z</cp:lastPrinted>
  <dcterms:modified xsi:type="dcterms:W3CDTF">2014-08-11T16:47:04Z</dcterms:modified>
  <cp:revision>0</cp:revision>
  <dc:subject/>
  <dc:title/>
</cp:coreProperties>
</file>