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1.7" sheetId="1" state="visible" r:id="rId2"/>
    <sheet name="Figure 1.7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ual Review 2010 - Chapter 1 Population</t>
  </si>
  <si>
    <r>
      <rPr>
        <b val="true"/>
        <sz val="12"/>
        <rFont val="Arial"/>
        <family val="2"/>
      </rPr>
      <t xml:space="preserve">Figure 1.7 Data: The projected percentage change in age structure of Scotland's population, 2008 - 2033</t>
    </r>
    <r>
      <rPr>
        <b val="true"/>
        <vertAlign val="superscript"/>
        <sz val="12"/>
        <rFont val="Arial"/>
        <family val="2"/>
      </rPr>
      <t xml:space="preserve">1</t>
    </r>
  </si>
  <si>
    <t xml:space="preserve">  (The population figures below are in 1,000's and are populations at 30th June)</t>
  </si>
  <si>
    <t xml:space="preserve">Age Group</t>
  </si>
  <si>
    <t xml:space="preserve">Year</t>
  </si>
  <si>
    <t xml:space="preserve">0-15</t>
  </si>
  <si>
    <t xml:space="preserve">16-29</t>
  </si>
  <si>
    <t xml:space="preserve">30-44</t>
  </si>
  <si>
    <t xml:space="preserve">45-59</t>
  </si>
  <si>
    <t xml:space="preserve">60-74</t>
  </si>
  <si>
    <t xml:space="preserve">75 +</t>
  </si>
  <si>
    <t xml:space="preserve">2033 population</t>
  </si>
  <si>
    <t xml:space="preserve">2008 population</t>
  </si>
  <si>
    <t xml:space="preserve">Percentage differenc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2008-based projec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%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1.7 The projected percentage change in age structure of Scotland's population, 2008 - 20331</a:t>
            </a:r>
          </a:p>
        </c:rich>
      </c:tx>
      <c:layout>
        <c:manualLayout>
          <c:xMode val="edge"/>
          <c:yMode val="edge"/>
          <c:x val="0.132428066192202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401958080529509"/>
          <c:w val="0.943369864209929"/>
          <c:h val="0.905750137892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7'!$B$6:$G$6</c:f>
              <c:strCache>
                <c:ptCount val="6"/>
                <c:pt idx="0">
                  <c:v>0-15</c:v>
                </c:pt>
                <c:pt idx="1">
                  <c:v>16-29</c:v>
                </c:pt>
                <c:pt idx="2">
                  <c:v>30-44</c:v>
                </c:pt>
                <c:pt idx="3">
                  <c:v>45-59</c:v>
                </c:pt>
                <c:pt idx="4">
                  <c:v>60-74</c:v>
                </c:pt>
                <c:pt idx="5">
                  <c:v>75 +</c:v>
                </c:pt>
              </c:strCache>
            </c:strRef>
          </c:cat>
          <c:val>
            <c:numRef>
              <c:f>'Data 1.7'!$B$9:$G$9</c:f>
              <c:numCache>
                <c:formatCode>General</c:formatCode>
                <c:ptCount val="6"/>
                <c:pt idx="0">
                  <c:v>-0.0150503429538474</c:v>
                </c:pt>
                <c:pt idx="1">
                  <c:v>-0.0671716731847415</c:v>
                </c:pt>
                <c:pt idx="2">
                  <c:v>-0.0533765432736223</c:v>
                </c:pt>
                <c:pt idx="3">
                  <c:v>-0.0678130059754857</c:v>
                </c:pt>
                <c:pt idx="4">
                  <c:v>0.325540834242136</c:v>
                </c:pt>
                <c:pt idx="5">
                  <c:v>0.840347526190361</c:v>
                </c:pt>
              </c:numCache>
            </c:numRef>
          </c:val>
        </c:ser>
        <c:gapWidth val="70"/>
        <c:overlap val="100"/>
        <c:axId val="72275883"/>
        <c:axId val="84273220"/>
      </c:barChart>
      <c:catAx>
        <c:axId val="7227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220"/>
        <c:crossesAt val="0"/>
        <c:auto val="1"/>
        <c:lblAlgn val="ctr"/>
        <c:lblOffset val="100"/>
        <c:noMultiLvlLbl val="0"/>
      </c:catAx>
      <c:valAx>
        <c:axId val="84273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360</xdr:colOff>
      <xdr:row>8</xdr:row>
      <xdr:rowOff>145440</xdr:rowOff>
    </xdr:from>
    <xdr:to>
      <xdr:col>5</xdr:col>
      <xdr:colOff>266400</xdr:colOff>
      <xdr:row>9</xdr:row>
      <xdr:rowOff>151200</xdr:rowOff>
    </xdr:to>
    <xdr:sp>
      <xdr:nvSpPr>
        <xdr:cNvPr id="1" name="Text 1"/>
        <xdr:cNvSpPr/>
      </xdr:nvSpPr>
      <xdr:spPr>
        <a:xfrm>
          <a:off x="4262400" y="1445760"/>
          <a:ext cx="680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840</xdr:colOff>
      <xdr:row>31</xdr:row>
      <xdr:rowOff>27720</xdr:rowOff>
    </xdr:from>
    <xdr:to>
      <xdr:col>3</xdr:col>
      <xdr:colOff>212040</xdr:colOff>
      <xdr:row>32</xdr:row>
      <xdr:rowOff>131040</xdr:rowOff>
    </xdr:to>
    <xdr:sp>
      <xdr:nvSpPr>
        <xdr:cNvPr id="2" name="Text 2"/>
        <xdr:cNvSpPr/>
      </xdr:nvSpPr>
      <xdr:spPr>
        <a:xfrm>
          <a:off x="411840" y="5067000"/>
          <a:ext cx="2238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1 </a:t>
          </a:r>
          <a:r>
            <a:rPr b="0" lang="en-US" sz="1000" spc="-1" strike="noStrike">
              <a:latin typeface="Arial"/>
            </a:rPr>
            <a:t> 2008-based proje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1.99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4"/>
      <c r="I3" s="4"/>
    </row>
    <row r="4" customFormat="false" ht="18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7"/>
      <c r="I4" s="7"/>
    </row>
    <row r="5" customFormat="false" ht="12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12.75" hidden="false" customHeight="false" outlineLevel="0" collapsed="false">
      <c r="A7" s="12" t="s">
        <v>11</v>
      </c>
      <c r="B7" s="13" t="n">
        <v>899.785</v>
      </c>
      <c r="C7" s="13" t="n">
        <v>888.977</v>
      </c>
      <c r="D7" s="13" t="n">
        <v>1008.331</v>
      </c>
      <c r="E7" s="13" t="n">
        <v>995.448</v>
      </c>
      <c r="F7" s="13" t="n">
        <v>1028.283</v>
      </c>
      <c r="G7" s="13" t="n">
        <v>723.586</v>
      </c>
    </row>
    <row r="8" customFormat="false" ht="12.75" hidden="false" customHeight="false" outlineLevel="0" collapsed="false">
      <c r="A8" s="12" t="s">
        <v>12</v>
      </c>
      <c r="B8" s="13" t="n">
        <v>913.534</v>
      </c>
      <c r="C8" s="13" t="n">
        <v>952.991</v>
      </c>
      <c r="D8" s="13" t="n">
        <v>1065.187</v>
      </c>
      <c r="E8" s="13" t="n">
        <v>1067.863</v>
      </c>
      <c r="F8" s="13" t="n">
        <v>775.746</v>
      </c>
      <c r="G8" s="13" t="n">
        <v>393.179</v>
      </c>
    </row>
    <row r="9" customFormat="false" ht="25.5" hidden="false" customHeight="false" outlineLevel="0" collapsed="false">
      <c r="A9" s="14" t="s">
        <v>13</v>
      </c>
      <c r="B9" s="15" t="n">
        <v>-0.0150503429538474</v>
      </c>
      <c r="C9" s="15" t="n">
        <v>-0.0671716731847415</v>
      </c>
      <c r="D9" s="15" t="n">
        <v>-0.0533765432736223</v>
      </c>
      <c r="E9" s="15" t="n">
        <v>-0.0678130059754857</v>
      </c>
      <c r="F9" s="15" t="n">
        <v>0.325540834242136</v>
      </c>
      <c r="G9" s="15" t="n">
        <v>0.840347526190361</v>
      </c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7" t="s">
        <v>14</v>
      </c>
    </row>
    <row r="14" customFormat="false" ht="12.75" hidden="false" customHeight="false" outlineLevel="0" collapsed="false">
      <c r="A14" s="18"/>
      <c r="B14" s="16"/>
      <c r="C14" s="16"/>
      <c r="D14" s="16"/>
      <c r="E14" s="16"/>
      <c r="F14" s="16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</sheetData>
  <mergeCells count="3">
    <mergeCell ref="A2:G2"/>
    <mergeCell ref="B4:G4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5T13:18:07Z</dcterms:modified>
  <cp:revision>0</cp:revision>
  <dc:subject/>
  <dc:title/>
</cp:coreProperties>
</file>