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0" activeTab="0"/>
  </bookViews>
  <sheets>
    <sheet name="Table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Projected Average (mean) Household Size in Scotland by Local Authority</t>
  </si>
  <si>
    <t xml:space="preserve">Table 7</t>
  </si>
  <si>
    <t xml:space="preserve">Number per Household</t>
  </si>
  <si>
    <t xml:space="preserve">Local Authority</t>
  </si>
  <si>
    <t xml:space="preserve">Mean Household Size</t>
  </si>
  <si>
    <t xml:space="preserve">Scotland</t>
  </si>
  <si>
    <t xml:space="preserve">Aberdeen City</t>
  </si>
  <si>
    <t xml:space="preserve">Aberdeenshire</t>
  </si>
  <si>
    <t xml:space="preserve">Angus</t>
  </si>
  <si>
    <t xml:space="preserve">Argyll &amp; Bute</t>
  </si>
  <si>
    <t xml:space="preserve">Clackmannanshire</t>
  </si>
  <si>
    <t xml:space="preserve">Dumfries &amp; Galloway</t>
  </si>
  <si>
    <t xml:space="preserve">Dundee City</t>
  </si>
  <si>
    <t xml:space="preserve">East Ayrshire</t>
  </si>
  <si>
    <t xml:space="preserve">East Dunbartonshire</t>
  </si>
  <si>
    <t xml:space="preserve">East Lothian</t>
  </si>
  <si>
    <t xml:space="preserve">East Renfrewshire</t>
  </si>
  <si>
    <t xml:space="preserve">Edinburgh (City of)</t>
  </si>
  <si>
    <t xml:space="preserve">Eilean Siar</t>
  </si>
  <si>
    <t xml:space="preserve">Falkirk</t>
  </si>
  <si>
    <t xml:space="preserve">Fife</t>
  </si>
  <si>
    <t xml:space="preserve">Glasgow City</t>
  </si>
  <si>
    <t xml:space="preserve">Highland</t>
  </si>
  <si>
    <t xml:space="preserve">Inverclyde</t>
  </si>
  <si>
    <t xml:space="preserve">Midlothian</t>
  </si>
  <si>
    <t xml:space="preserve">Moray</t>
  </si>
  <si>
    <t xml:space="preserve">North Ayrshire</t>
  </si>
  <si>
    <t xml:space="preserve">North Lanarkshire</t>
  </si>
  <si>
    <t xml:space="preserve">Orkney</t>
  </si>
  <si>
    <t xml:space="preserve">Perth &amp; Kinross</t>
  </si>
  <si>
    <t xml:space="preserve">Renfrewshire</t>
  </si>
  <si>
    <t xml:space="preserve">Scottish Borders</t>
  </si>
  <si>
    <t xml:space="preserve">Shetland</t>
  </si>
  <si>
    <t xml:space="preserve">South Ayrshire</t>
  </si>
  <si>
    <t xml:space="preserve">South Lanarkshire</t>
  </si>
  <si>
    <t xml:space="preserve">Stirling</t>
  </si>
  <si>
    <t xml:space="preserve">West Dunbartonshire</t>
  </si>
  <si>
    <t xml:space="preserve">West Lothi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con and Inf Div Sheet1" xfId="20"/>
  </cellStyles>
  <dxfs count="2">
    <dxf>
      <fill>
        <patternFill>
          <bgColor rgb="00FFFFFF"/>
        </patternFill>
      </fill>
    </dxf>
    <dxf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16" min="2" style="1" width="11.13"/>
    <col collapsed="false" customWidth="false" hidden="false" outlineLevel="0" max="257" min="17" style="1" width="7.99"/>
  </cols>
  <sheetData>
    <row r="1" customFormat="false" ht="12.75" hidden="false" customHeight="false" outlineLevel="0" collapsed="false">
      <c r="A1" s="2" t="s">
        <v>0</v>
      </c>
      <c r="P1" s="3" t="s">
        <v>1</v>
      </c>
    </row>
    <row r="2" customFormat="false" ht="12.75" hidden="false" customHeight="false" outlineLevel="0" collapsed="false">
      <c r="A2" s="2"/>
    </row>
    <row r="3" customFormat="false" ht="13.5" hidden="false" customHeight="false" outlineLevel="0" collapsed="false">
      <c r="A3" s="2"/>
      <c r="P3" s="3" t="s">
        <v>2</v>
      </c>
    </row>
    <row r="4" customFormat="false" ht="13.5" hidden="false" customHeight="true" outlineLevel="0" collapsed="false">
      <c r="A4" s="4" t="s">
        <v>3</v>
      </c>
      <c r="B4" s="5" t="s">
        <v>4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2.75" hidden="false" customHeight="false" outlineLevel="0" collapsed="false">
      <c r="A5" s="4"/>
      <c r="B5" s="6" t="n">
        <v>2002</v>
      </c>
      <c r="C5" s="6" t="n">
        <v>2003</v>
      </c>
      <c r="D5" s="6" t="n">
        <v>2004</v>
      </c>
      <c r="E5" s="6" t="n">
        <v>2005</v>
      </c>
      <c r="F5" s="6" t="n">
        <v>2006</v>
      </c>
      <c r="G5" s="6" t="n">
        <v>2007</v>
      </c>
      <c r="H5" s="6" t="n">
        <v>2008</v>
      </c>
      <c r="I5" s="6" t="n">
        <v>2009</v>
      </c>
      <c r="J5" s="6" t="n">
        <v>2010</v>
      </c>
      <c r="K5" s="6" t="n">
        <v>2011</v>
      </c>
      <c r="L5" s="6" t="n">
        <v>2012</v>
      </c>
      <c r="M5" s="6" t="n">
        <v>2013</v>
      </c>
      <c r="N5" s="6" t="n">
        <v>2014</v>
      </c>
      <c r="O5" s="6" t="n">
        <v>2015</v>
      </c>
      <c r="P5" s="7" t="n">
        <v>2016</v>
      </c>
    </row>
    <row r="6" customFormat="false" ht="12.75" hidden="false" customHeight="false" outlineLevel="0" collapsed="false">
      <c r="A6" s="8"/>
      <c r="B6" s="9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1"/>
    </row>
    <row r="7" customFormat="false" ht="12.75" hidden="false" customHeight="false" outlineLevel="0" collapsed="false">
      <c r="A7" s="12" t="s">
        <v>5</v>
      </c>
      <c r="B7" s="13" t="n">
        <v>2.23288304016009</v>
      </c>
      <c r="C7" s="14" t="n">
        <v>2.21995125335672</v>
      </c>
      <c r="D7" s="14" t="n">
        <v>2.20510491204948</v>
      </c>
      <c r="E7" s="14" t="n">
        <v>2.1895868457368</v>
      </c>
      <c r="F7" s="14" t="n">
        <v>2.17386661712471</v>
      </c>
      <c r="G7" s="14" t="n">
        <v>2.15869137015092</v>
      </c>
      <c r="H7" s="14" t="n">
        <v>2.14389662543138</v>
      </c>
      <c r="I7" s="14" t="n">
        <v>2.12916350127893</v>
      </c>
      <c r="J7" s="14" t="n">
        <v>2.11339631516441</v>
      </c>
      <c r="K7" s="14" t="n">
        <v>2.09812603670568</v>
      </c>
      <c r="L7" s="14" t="n">
        <v>2.08300047503252</v>
      </c>
      <c r="M7" s="14" t="n">
        <v>2.0682694822872</v>
      </c>
      <c r="N7" s="14" t="n">
        <v>2.05475143412764</v>
      </c>
      <c r="O7" s="14" t="n">
        <v>2.04148671888317</v>
      </c>
      <c r="P7" s="15" t="n">
        <v>2.02882967786155</v>
      </c>
    </row>
    <row r="8" customFormat="false" ht="13.5" hidden="false" customHeight="false" outlineLevel="0" collapsed="false">
      <c r="A8" s="12"/>
      <c r="B8" s="13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5"/>
    </row>
    <row r="9" customFormat="false" ht="12.75" hidden="false" customHeight="false" outlineLevel="0" collapsed="false">
      <c r="A9" s="8" t="s">
        <v>6</v>
      </c>
      <c r="B9" s="17" t="n">
        <v>2.0699172220918</v>
      </c>
      <c r="C9" s="18" t="n">
        <v>2.05186916841912</v>
      </c>
      <c r="D9" s="18" t="n">
        <v>2.03153020202534</v>
      </c>
      <c r="E9" s="18" t="n">
        <v>2.00922537281658</v>
      </c>
      <c r="F9" s="18" t="n">
        <v>1.98941247851148</v>
      </c>
      <c r="G9" s="18" t="n">
        <v>1.96914016014845</v>
      </c>
      <c r="H9" s="18" t="n">
        <v>1.95115909045135</v>
      </c>
      <c r="I9" s="18" t="n">
        <v>1.93515815330098</v>
      </c>
      <c r="J9" s="18" t="n">
        <v>1.91860137609142</v>
      </c>
      <c r="K9" s="18" t="n">
        <v>1.90215807090374</v>
      </c>
      <c r="L9" s="18" t="n">
        <v>1.8874310017193</v>
      </c>
      <c r="M9" s="18" t="n">
        <v>1.87294562571664</v>
      </c>
      <c r="N9" s="18" t="n">
        <v>1.85963728639472</v>
      </c>
      <c r="O9" s="18" t="n">
        <v>1.84698478017489</v>
      </c>
      <c r="P9" s="19" t="n">
        <v>1.83461631712935</v>
      </c>
    </row>
    <row r="10" customFormat="false" ht="12.75" hidden="false" customHeight="false" outlineLevel="0" collapsed="false">
      <c r="A10" s="8" t="s">
        <v>7</v>
      </c>
      <c r="B10" s="17" t="n">
        <v>2.42229839320084</v>
      </c>
      <c r="C10" s="18" t="n">
        <v>2.40692738390775</v>
      </c>
      <c r="D10" s="18" t="n">
        <v>2.39202186142334</v>
      </c>
      <c r="E10" s="18" t="n">
        <v>2.37676993731638</v>
      </c>
      <c r="F10" s="18" t="n">
        <v>2.3617371139454</v>
      </c>
      <c r="G10" s="18" t="n">
        <v>2.34714260262631</v>
      </c>
      <c r="H10" s="18" t="n">
        <v>2.33305188984093</v>
      </c>
      <c r="I10" s="18" t="n">
        <v>2.31806072417046</v>
      </c>
      <c r="J10" s="18" t="n">
        <v>2.30185063061578</v>
      </c>
      <c r="K10" s="18" t="n">
        <v>2.28529580465421</v>
      </c>
      <c r="L10" s="18" t="n">
        <v>2.26855217209818</v>
      </c>
      <c r="M10" s="18" t="n">
        <v>2.25190028441008</v>
      </c>
      <c r="N10" s="18" t="n">
        <v>2.23627247649155</v>
      </c>
      <c r="O10" s="18" t="n">
        <v>2.22051857267328</v>
      </c>
      <c r="P10" s="19" t="n">
        <v>2.20589261330224</v>
      </c>
    </row>
    <row r="11" customFormat="false" ht="12.75" hidden="false" customHeight="false" outlineLevel="0" collapsed="false">
      <c r="A11" s="8" t="s">
        <v>8</v>
      </c>
      <c r="B11" s="17" t="n">
        <v>2.24635017219159</v>
      </c>
      <c r="C11" s="18" t="n">
        <v>2.23202786867941</v>
      </c>
      <c r="D11" s="18" t="n">
        <v>2.21856817606881</v>
      </c>
      <c r="E11" s="18" t="n">
        <v>2.20610542282897</v>
      </c>
      <c r="F11" s="18" t="n">
        <v>2.19158111746887</v>
      </c>
      <c r="G11" s="18" t="n">
        <v>2.17600235229874</v>
      </c>
      <c r="H11" s="18" t="n">
        <v>2.16246457436759</v>
      </c>
      <c r="I11" s="18" t="n">
        <v>2.14708102667338</v>
      </c>
      <c r="J11" s="18" t="n">
        <v>2.13126976481183</v>
      </c>
      <c r="K11" s="18" t="n">
        <v>2.11681215851284</v>
      </c>
      <c r="L11" s="18" t="n">
        <v>2.10104791984773</v>
      </c>
      <c r="M11" s="18" t="n">
        <v>2.08618814573138</v>
      </c>
      <c r="N11" s="18" t="n">
        <v>2.07245982591229</v>
      </c>
      <c r="O11" s="18" t="n">
        <v>2.05841586231444</v>
      </c>
      <c r="P11" s="19" t="n">
        <v>2.04373599212417</v>
      </c>
    </row>
    <row r="12" customFormat="false" ht="12.75" hidden="false" customHeight="false" outlineLevel="0" collapsed="false">
      <c r="A12" s="8" t="s">
        <v>9</v>
      </c>
      <c r="B12" s="17" t="n">
        <v>2.26230598102642</v>
      </c>
      <c r="C12" s="18" t="n">
        <v>2.25409731277646</v>
      </c>
      <c r="D12" s="18" t="n">
        <v>2.24561090129632</v>
      </c>
      <c r="E12" s="18" t="n">
        <v>2.2347582697201</v>
      </c>
      <c r="F12" s="18" t="n">
        <v>2.22440175603319</v>
      </c>
      <c r="G12" s="18" t="n">
        <v>2.21565499252957</v>
      </c>
      <c r="H12" s="18" t="n">
        <v>2.20549467198626</v>
      </c>
      <c r="I12" s="18" t="n">
        <v>2.19404749924525</v>
      </c>
      <c r="J12" s="18" t="n">
        <v>2.18144928988303</v>
      </c>
      <c r="K12" s="18" t="n">
        <v>2.16857406437779</v>
      </c>
      <c r="L12" s="18" t="n">
        <v>2.15630740207516</v>
      </c>
      <c r="M12" s="18" t="n">
        <v>2.14336528011066</v>
      </c>
      <c r="N12" s="18" t="n">
        <v>2.1305694133838</v>
      </c>
      <c r="O12" s="18" t="n">
        <v>2.11772903982982</v>
      </c>
      <c r="P12" s="19" t="n">
        <v>2.10647979171229</v>
      </c>
    </row>
    <row r="13" customFormat="false" ht="12.75" hidden="false" customHeight="false" outlineLevel="0" collapsed="false">
      <c r="A13" s="8"/>
      <c r="B13" s="17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9"/>
    </row>
    <row r="14" customFormat="false" ht="12.75" hidden="false" customHeight="false" outlineLevel="0" collapsed="false">
      <c r="A14" s="8" t="s">
        <v>10</v>
      </c>
      <c r="B14" s="17" t="n">
        <v>2.26859344894027</v>
      </c>
      <c r="C14" s="18" t="n">
        <v>2.24850083952986</v>
      </c>
      <c r="D14" s="18" t="n">
        <v>2.23069953745649</v>
      </c>
      <c r="E14" s="18" t="n">
        <v>2.21223038634748</v>
      </c>
      <c r="F14" s="18" t="n">
        <v>2.19311969839774</v>
      </c>
      <c r="G14" s="18" t="n">
        <v>2.17528479677465</v>
      </c>
      <c r="H14" s="18" t="n">
        <v>2.15831971995333</v>
      </c>
      <c r="I14" s="18" t="n">
        <v>2.13959320144887</v>
      </c>
      <c r="J14" s="18" t="n">
        <v>2.12094463443941</v>
      </c>
      <c r="K14" s="18" t="n">
        <v>2.1014486088756</v>
      </c>
      <c r="L14" s="18" t="n">
        <v>2.07921199378371</v>
      </c>
      <c r="M14" s="18" t="n">
        <v>2.05953788774675</v>
      </c>
      <c r="N14" s="18" t="n">
        <v>2.04200462186778</v>
      </c>
      <c r="O14" s="18" t="n">
        <v>2.02236853973122</v>
      </c>
      <c r="P14" s="19" t="n">
        <v>2.00440291131279</v>
      </c>
    </row>
    <row r="15" customFormat="false" ht="12.75" hidden="false" customHeight="false" outlineLevel="0" collapsed="false">
      <c r="A15" s="8" t="s">
        <v>11</v>
      </c>
      <c r="B15" s="17" t="n">
        <v>2.24347178476672</v>
      </c>
      <c r="C15" s="18" t="n">
        <v>2.22771587743733</v>
      </c>
      <c r="D15" s="18" t="n">
        <v>2.21124523996732</v>
      </c>
      <c r="E15" s="18" t="n">
        <v>2.1949446834665</v>
      </c>
      <c r="F15" s="18" t="n">
        <v>2.17822631280724</v>
      </c>
      <c r="G15" s="18" t="n">
        <v>2.16208581462819</v>
      </c>
      <c r="H15" s="18" t="n">
        <v>2.14634963671536</v>
      </c>
      <c r="I15" s="18" t="n">
        <v>2.12970501564541</v>
      </c>
      <c r="J15" s="18" t="n">
        <v>2.11229387804546</v>
      </c>
      <c r="K15" s="18" t="n">
        <v>2.09486571760692</v>
      </c>
      <c r="L15" s="18" t="n">
        <v>2.07697748615459</v>
      </c>
      <c r="M15" s="18" t="n">
        <v>2.05985112258374</v>
      </c>
      <c r="N15" s="18" t="n">
        <v>2.04374391613628</v>
      </c>
      <c r="O15" s="18" t="n">
        <v>2.02836084200455</v>
      </c>
      <c r="P15" s="19" t="n">
        <v>2.01322703929297</v>
      </c>
    </row>
    <row r="16" customFormat="false" ht="12.75" hidden="false" customHeight="false" outlineLevel="0" collapsed="false">
      <c r="A16" s="8" t="s">
        <v>12</v>
      </c>
      <c r="B16" s="17" t="n">
        <v>2.09547152891944</v>
      </c>
      <c r="C16" s="18" t="n">
        <v>2.08424313513188</v>
      </c>
      <c r="D16" s="18" t="n">
        <v>2.0681260075026</v>
      </c>
      <c r="E16" s="18" t="n">
        <v>2.05248451895484</v>
      </c>
      <c r="F16" s="18" t="n">
        <v>2.03711218448587</v>
      </c>
      <c r="G16" s="18" t="n">
        <v>2.02315089094472</v>
      </c>
      <c r="H16" s="18" t="n">
        <v>2.01035155654481</v>
      </c>
      <c r="I16" s="18" t="n">
        <v>1.99762873665208</v>
      </c>
      <c r="J16" s="18" t="n">
        <v>1.98426973189485</v>
      </c>
      <c r="K16" s="18" t="n">
        <v>1.97210498752349</v>
      </c>
      <c r="L16" s="18" t="n">
        <v>1.95963217680241</v>
      </c>
      <c r="M16" s="18" t="n">
        <v>1.94755293570154</v>
      </c>
      <c r="N16" s="18" t="n">
        <v>1.93725746879237</v>
      </c>
      <c r="O16" s="18" t="n">
        <v>1.92825920065176</v>
      </c>
      <c r="P16" s="19" t="n">
        <v>1.92015316976315</v>
      </c>
    </row>
    <row r="17" customFormat="false" ht="12.75" hidden="false" customHeight="false" outlineLevel="0" collapsed="false">
      <c r="A17" s="8" t="s">
        <v>13</v>
      </c>
      <c r="B17" s="17" t="n">
        <v>2.33540311452789</v>
      </c>
      <c r="C17" s="18" t="n">
        <v>2.32392311483489</v>
      </c>
      <c r="D17" s="18" t="n">
        <v>2.31217733990148</v>
      </c>
      <c r="E17" s="18" t="n">
        <v>2.29906082025635</v>
      </c>
      <c r="F17" s="18" t="n">
        <v>2.28571147528083</v>
      </c>
      <c r="G17" s="18" t="n">
        <v>2.27219656019656</v>
      </c>
      <c r="H17" s="18" t="n">
        <v>2.25878933102879</v>
      </c>
      <c r="I17" s="18" t="n">
        <v>2.24503090356127</v>
      </c>
      <c r="J17" s="18" t="n">
        <v>2.23038331896214</v>
      </c>
      <c r="K17" s="18" t="n">
        <v>2.21608817368493</v>
      </c>
      <c r="L17" s="18" t="n">
        <v>2.2007192979027</v>
      </c>
      <c r="M17" s="18" t="n">
        <v>2.18620043343291</v>
      </c>
      <c r="N17" s="18" t="n">
        <v>2.17175341771164</v>
      </c>
      <c r="O17" s="18" t="n">
        <v>2.15780038193227</v>
      </c>
      <c r="P17" s="19" t="n">
        <v>2.14412572296547</v>
      </c>
    </row>
    <row r="18" customFormat="false" ht="12.75" hidden="false" customHeight="false" outlineLevel="0" collapsed="false">
      <c r="A18" s="8"/>
      <c r="B18" s="17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9"/>
    </row>
    <row r="19" customFormat="false" ht="12.75" hidden="false" customHeight="false" outlineLevel="0" collapsed="false">
      <c r="A19" s="8" t="s">
        <v>14</v>
      </c>
      <c r="B19" s="17" t="n">
        <v>2.47777515351913</v>
      </c>
      <c r="C19" s="18" t="n">
        <v>2.46253272637215</v>
      </c>
      <c r="D19" s="18" t="n">
        <v>2.44570917899391</v>
      </c>
      <c r="E19" s="18" t="n">
        <v>2.42855802828131</v>
      </c>
      <c r="F19" s="18" t="n">
        <v>2.4122532048283</v>
      </c>
      <c r="G19" s="18" t="n">
        <v>2.39632153860517</v>
      </c>
      <c r="H19" s="18" t="n">
        <v>2.38097677993339</v>
      </c>
      <c r="I19" s="18" t="n">
        <v>2.36541276516648</v>
      </c>
      <c r="J19" s="18" t="n">
        <v>2.34645742193829</v>
      </c>
      <c r="K19" s="18" t="n">
        <v>2.33093990256967</v>
      </c>
      <c r="L19" s="18" t="n">
        <v>2.31438042402339</v>
      </c>
      <c r="M19" s="18" t="n">
        <v>2.29952922264324</v>
      </c>
      <c r="N19" s="18" t="n">
        <v>2.28534433367709</v>
      </c>
      <c r="O19" s="18" t="n">
        <v>2.26971504307488</v>
      </c>
      <c r="P19" s="19" t="n">
        <v>2.25655763879385</v>
      </c>
    </row>
    <row r="20" customFormat="false" ht="12.75" hidden="false" customHeight="false" outlineLevel="0" collapsed="false">
      <c r="A20" s="8" t="s">
        <v>15</v>
      </c>
      <c r="B20" s="17" t="n">
        <v>2.29242510184087</v>
      </c>
      <c r="C20" s="18" t="n">
        <v>2.28658006444024</v>
      </c>
      <c r="D20" s="18" t="n">
        <v>2.28047606989111</v>
      </c>
      <c r="E20" s="18" t="n">
        <v>2.2729894425358</v>
      </c>
      <c r="F20" s="18" t="n">
        <v>2.26374689826303</v>
      </c>
      <c r="G20" s="18" t="n">
        <v>2.25370606715099</v>
      </c>
      <c r="H20" s="18" t="n">
        <v>2.24412450228222</v>
      </c>
      <c r="I20" s="18" t="n">
        <v>2.23440126807243</v>
      </c>
      <c r="J20" s="18" t="n">
        <v>2.22202183198861</v>
      </c>
      <c r="K20" s="18" t="n">
        <v>2.21109807602065</v>
      </c>
      <c r="L20" s="18" t="n">
        <v>2.19853060467703</v>
      </c>
      <c r="M20" s="18" t="n">
        <v>2.18606780669826</v>
      </c>
      <c r="N20" s="18" t="n">
        <v>2.17548425054309</v>
      </c>
      <c r="O20" s="18" t="n">
        <v>2.16387249642346</v>
      </c>
      <c r="P20" s="19" t="n">
        <v>2.15209184236671</v>
      </c>
    </row>
    <row r="21" customFormat="false" ht="12.75" hidden="false" customHeight="false" outlineLevel="0" collapsed="false">
      <c r="A21" s="8" t="s">
        <v>16</v>
      </c>
      <c r="B21" s="17" t="n">
        <v>2.52713068181818</v>
      </c>
      <c r="C21" s="18" t="n">
        <v>2.51732407877659</v>
      </c>
      <c r="D21" s="18" t="n">
        <v>2.50736612144298</v>
      </c>
      <c r="E21" s="18" t="n">
        <v>2.49680271352313</v>
      </c>
      <c r="F21" s="18" t="n">
        <v>2.48522717868079</v>
      </c>
      <c r="G21" s="18" t="n">
        <v>2.47732631463508</v>
      </c>
      <c r="H21" s="18" t="n">
        <v>2.46730905329631</v>
      </c>
      <c r="I21" s="18" t="n">
        <v>2.45502902659646</v>
      </c>
      <c r="J21" s="18" t="n">
        <v>2.44323904425158</v>
      </c>
      <c r="K21" s="18" t="n">
        <v>2.43083297917552</v>
      </c>
      <c r="L21" s="18" t="n">
        <v>2.41901148698493</v>
      </c>
      <c r="M21" s="18" t="n">
        <v>2.40770457099548</v>
      </c>
      <c r="N21" s="18" t="n">
        <v>2.39564113195812</v>
      </c>
      <c r="O21" s="18" t="n">
        <v>2.38516709511568</v>
      </c>
      <c r="P21" s="19" t="n">
        <v>2.37648980425184</v>
      </c>
    </row>
    <row r="22" customFormat="false" ht="12.75" hidden="false" customHeight="false" outlineLevel="0" collapsed="false">
      <c r="A22" s="8" t="s">
        <v>17</v>
      </c>
      <c r="B22" s="17" t="n">
        <v>2.09979331459643</v>
      </c>
      <c r="C22" s="18" t="n">
        <v>2.08682354858658</v>
      </c>
      <c r="D22" s="18" t="n">
        <v>2.07046949583224</v>
      </c>
      <c r="E22" s="18" t="n">
        <v>2.05299598778933</v>
      </c>
      <c r="F22" s="18" t="n">
        <v>2.03612841309847</v>
      </c>
      <c r="G22" s="18" t="n">
        <v>2.0190037776927</v>
      </c>
      <c r="H22" s="18" t="n">
        <v>2.0032893534593</v>
      </c>
      <c r="I22" s="18" t="n">
        <v>1.98883667870821</v>
      </c>
      <c r="J22" s="18" t="n">
        <v>1.97346727451218</v>
      </c>
      <c r="K22" s="18" t="n">
        <v>1.95835737556481</v>
      </c>
      <c r="L22" s="18" t="n">
        <v>1.94366277664227</v>
      </c>
      <c r="M22" s="18" t="n">
        <v>1.92960947363838</v>
      </c>
      <c r="N22" s="18" t="n">
        <v>1.91657499320538</v>
      </c>
      <c r="O22" s="18" t="n">
        <v>1.90367286219927</v>
      </c>
      <c r="P22" s="19" t="n">
        <v>1.89169961144232</v>
      </c>
    </row>
    <row r="23" customFormat="false" ht="12.75" hidden="false" customHeight="false" outlineLevel="0" collapsed="false">
      <c r="A23" s="8"/>
      <c r="B23" s="17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9"/>
    </row>
    <row r="24" customFormat="false" ht="12.75" hidden="false" customHeight="false" outlineLevel="0" collapsed="false">
      <c r="A24" s="8" t="s">
        <v>18</v>
      </c>
      <c r="B24" s="17" t="n">
        <v>2.2815371024735</v>
      </c>
      <c r="C24" s="18" t="n">
        <v>2.25558992487848</v>
      </c>
      <c r="D24" s="18" t="n">
        <v>2.22716854724965</v>
      </c>
      <c r="E24" s="18" t="n">
        <v>2.20176133861735</v>
      </c>
      <c r="F24" s="18" t="n">
        <v>2.1750900940494</v>
      </c>
      <c r="G24" s="18" t="n">
        <v>2.15043470624396</v>
      </c>
      <c r="H24" s="18" t="n">
        <v>2.12845971355768</v>
      </c>
      <c r="I24" s="18" t="n">
        <v>2.10554530275068</v>
      </c>
      <c r="J24" s="18" t="n">
        <v>2.08281318681319</v>
      </c>
      <c r="K24" s="18" t="n">
        <v>2.05898901098901</v>
      </c>
      <c r="L24" s="18" t="n">
        <v>2.03483768804434</v>
      </c>
      <c r="M24" s="18" t="n">
        <v>2.01126859758782</v>
      </c>
      <c r="N24" s="18" t="n">
        <v>1.98801022657145</v>
      </c>
      <c r="O24" s="18" t="n">
        <v>1.96364598958793</v>
      </c>
      <c r="P24" s="19" t="n">
        <v>1.94342128563839</v>
      </c>
    </row>
    <row r="25" customFormat="false" ht="12.75" hidden="false" customHeight="false" outlineLevel="0" collapsed="false">
      <c r="A25" s="8" t="s">
        <v>19</v>
      </c>
      <c r="B25" s="17" t="n">
        <v>2.25410957826682</v>
      </c>
      <c r="C25" s="18" t="n">
        <v>2.24220837043633</v>
      </c>
      <c r="D25" s="18" t="n">
        <v>2.22908273938643</v>
      </c>
      <c r="E25" s="18" t="n">
        <v>2.21555367709214</v>
      </c>
      <c r="F25" s="18" t="n">
        <v>2.20101176327177</v>
      </c>
      <c r="G25" s="18" t="n">
        <v>2.1856482739875</v>
      </c>
      <c r="H25" s="18" t="n">
        <v>2.1715629024047</v>
      </c>
      <c r="I25" s="18" t="n">
        <v>2.15769779044904</v>
      </c>
      <c r="J25" s="18" t="n">
        <v>2.14218658034138</v>
      </c>
      <c r="K25" s="18" t="n">
        <v>2.12723481202788</v>
      </c>
      <c r="L25" s="18" t="n">
        <v>2.11240388506677</v>
      </c>
      <c r="M25" s="18" t="n">
        <v>2.09670814301465</v>
      </c>
      <c r="N25" s="18" t="n">
        <v>2.0824531516184</v>
      </c>
      <c r="O25" s="18" t="n">
        <v>2.06767880007317</v>
      </c>
      <c r="P25" s="19" t="n">
        <v>2.05123596131873</v>
      </c>
    </row>
    <row r="26" customFormat="false" ht="12.75" hidden="false" customHeight="false" outlineLevel="0" collapsed="false">
      <c r="A26" s="8" t="s">
        <v>20</v>
      </c>
      <c r="B26" s="17" t="n">
        <v>2.22973435034193</v>
      </c>
      <c r="C26" s="18" t="n">
        <v>2.21616608869993</v>
      </c>
      <c r="D26" s="18" t="n">
        <v>2.20067383698328</v>
      </c>
      <c r="E26" s="18" t="n">
        <v>2.18374560574804</v>
      </c>
      <c r="F26" s="18" t="n">
        <v>2.16720749207887</v>
      </c>
      <c r="G26" s="18" t="n">
        <v>2.15134779500611</v>
      </c>
      <c r="H26" s="18" t="n">
        <v>2.13608795017329</v>
      </c>
      <c r="I26" s="18" t="n">
        <v>2.12048050143615</v>
      </c>
      <c r="J26" s="18" t="n">
        <v>2.10416795421678</v>
      </c>
      <c r="K26" s="18" t="n">
        <v>2.08774650736534</v>
      </c>
      <c r="L26" s="18" t="n">
        <v>2.07175520529286</v>
      </c>
      <c r="M26" s="18" t="n">
        <v>2.05647331394577</v>
      </c>
      <c r="N26" s="18" t="n">
        <v>2.04211686351549</v>
      </c>
      <c r="O26" s="18" t="n">
        <v>2.02801893299717</v>
      </c>
      <c r="P26" s="19" t="n">
        <v>2.0151022071548</v>
      </c>
    </row>
    <row r="27" customFormat="false" ht="12.75" hidden="false" customHeight="false" outlineLevel="0" collapsed="false">
      <c r="A27" s="8" t="s">
        <v>21</v>
      </c>
      <c r="B27" s="17" t="n">
        <v>2.05821737057246</v>
      </c>
      <c r="C27" s="18" t="n">
        <v>2.0459411903423</v>
      </c>
      <c r="D27" s="18" t="n">
        <v>2.02978496882084</v>
      </c>
      <c r="E27" s="18" t="n">
        <v>2.01250076730591</v>
      </c>
      <c r="F27" s="18" t="n">
        <v>1.99526770741117</v>
      </c>
      <c r="G27" s="18" t="n">
        <v>1.97919498957956</v>
      </c>
      <c r="H27" s="18" t="n">
        <v>1.96243824547491</v>
      </c>
      <c r="I27" s="18" t="n">
        <v>1.94715603382014</v>
      </c>
      <c r="J27" s="18" t="n">
        <v>1.93062085764459</v>
      </c>
      <c r="K27" s="18" t="n">
        <v>1.91516443254479</v>
      </c>
      <c r="L27" s="18" t="n">
        <v>1.90098214880554</v>
      </c>
      <c r="M27" s="18" t="n">
        <v>1.88699963711478</v>
      </c>
      <c r="N27" s="18" t="n">
        <v>1.87508600499003</v>
      </c>
      <c r="O27" s="18" t="n">
        <v>1.86390002145759</v>
      </c>
      <c r="P27" s="19" t="n">
        <v>1.85380923484305</v>
      </c>
    </row>
    <row r="28" customFormat="false" ht="12.75" hidden="false" customHeight="false" outlineLevel="0" collapsed="false">
      <c r="A28" s="8"/>
      <c r="B28" s="17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9"/>
    </row>
    <row r="29" customFormat="false" ht="12.75" hidden="false" customHeight="false" outlineLevel="0" collapsed="false">
      <c r="A29" s="8" t="s">
        <v>22</v>
      </c>
      <c r="B29" s="17" t="n">
        <v>2.2413575950416</v>
      </c>
      <c r="C29" s="18" t="n">
        <v>2.22693039262036</v>
      </c>
      <c r="D29" s="18" t="n">
        <v>2.21122202420651</v>
      </c>
      <c r="E29" s="18" t="n">
        <v>2.19573162772484</v>
      </c>
      <c r="F29" s="18" t="n">
        <v>2.17979437229437</v>
      </c>
      <c r="G29" s="18" t="n">
        <v>2.16566784513236</v>
      </c>
      <c r="H29" s="18" t="n">
        <v>2.15172273103063</v>
      </c>
      <c r="I29" s="18" t="n">
        <v>2.13606241983754</v>
      </c>
      <c r="J29" s="18" t="n">
        <v>2.11951886160358</v>
      </c>
      <c r="K29" s="18" t="n">
        <v>2.10398907161691</v>
      </c>
      <c r="L29" s="18" t="n">
        <v>2.08787501844785</v>
      </c>
      <c r="M29" s="18" t="n">
        <v>2.07255871576008</v>
      </c>
      <c r="N29" s="18" t="n">
        <v>2.05753762799795</v>
      </c>
      <c r="O29" s="18" t="n">
        <v>2.04226188615548</v>
      </c>
      <c r="P29" s="19" t="n">
        <v>2.02828121267513</v>
      </c>
    </row>
    <row r="30" customFormat="false" ht="12.75" hidden="false" customHeight="false" outlineLevel="0" collapsed="false">
      <c r="A30" s="8" t="s">
        <v>23</v>
      </c>
      <c r="B30" s="17" t="n">
        <v>2.1898291510945</v>
      </c>
      <c r="C30" s="18" t="n">
        <v>2.17847677687057</v>
      </c>
      <c r="D30" s="18" t="n">
        <v>2.16472353997481</v>
      </c>
      <c r="E30" s="18" t="n">
        <v>2.1488620218213</v>
      </c>
      <c r="F30" s="18" t="n">
        <v>2.132643487119</v>
      </c>
      <c r="G30" s="18" t="n">
        <v>2.11817572099262</v>
      </c>
      <c r="H30" s="18" t="n">
        <v>2.10332608520577</v>
      </c>
      <c r="I30" s="18" t="n">
        <v>2.08887993553586</v>
      </c>
      <c r="J30" s="18" t="n">
        <v>2.07250463224039</v>
      </c>
      <c r="K30" s="18" t="n">
        <v>2.05549889968332</v>
      </c>
      <c r="L30" s="18" t="n">
        <v>2.04039943091832</v>
      </c>
      <c r="M30" s="18" t="n">
        <v>2.02450414664913</v>
      </c>
      <c r="N30" s="18" t="n">
        <v>2.010800064478</v>
      </c>
      <c r="O30" s="18" t="n">
        <v>1.99658574616232</v>
      </c>
      <c r="P30" s="19" t="n">
        <v>1.98248681803508</v>
      </c>
    </row>
    <row r="31" customFormat="false" ht="12.75" hidden="false" customHeight="false" outlineLevel="0" collapsed="false">
      <c r="A31" s="8" t="s">
        <v>24</v>
      </c>
      <c r="B31" s="17" t="n">
        <v>2.38798985568504</v>
      </c>
      <c r="C31" s="18" t="n">
        <v>2.38089367332211</v>
      </c>
      <c r="D31" s="18" t="n">
        <v>2.3717669520599</v>
      </c>
      <c r="E31" s="18" t="n">
        <v>2.36215112321307</v>
      </c>
      <c r="F31" s="18" t="n">
        <v>2.35202583675866</v>
      </c>
      <c r="G31" s="18" t="n">
        <v>2.33925766478562</v>
      </c>
      <c r="H31" s="18" t="n">
        <v>2.32871812622591</v>
      </c>
      <c r="I31" s="18" t="n">
        <v>2.31731099165046</v>
      </c>
      <c r="J31" s="18" t="n">
        <v>2.30567128645523</v>
      </c>
      <c r="K31" s="18" t="n">
        <v>2.29256857295264</v>
      </c>
      <c r="L31" s="18" t="n">
        <v>2.2806988260168</v>
      </c>
      <c r="M31" s="18" t="n">
        <v>2.26835519788336</v>
      </c>
      <c r="N31" s="18" t="n">
        <v>2.25619879847078</v>
      </c>
      <c r="O31" s="18" t="n">
        <v>2.24578358916051</v>
      </c>
      <c r="P31" s="19" t="n">
        <v>2.2328374212572</v>
      </c>
    </row>
    <row r="32" customFormat="false" ht="12.75" hidden="false" customHeight="false" outlineLevel="0" collapsed="false">
      <c r="A32" s="8" t="s">
        <v>25</v>
      </c>
      <c r="B32" s="17" t="n">
        <v>2.32710460943969</v>
      </c>
      <c r="C32" s="18" t="n">
        <v>2.31787274033943</v>
      </c>
      <c r="D32" s="18" t="n">
        <v>2.30803040774015</v>
      </c>
      <c r="E32" s="18" t="n">
        <v>2.29788175432775</v>
      </c>
      <c r="F32" s="18" t="n">
        <v>2.28801926217032</v>
      </c>
      <c r="G32" s="18" t="n">
        <v>2.2773670072831</v>
      </c>
      <c r="H32" s="18" t="n">
        <v>2.26602199994458</v>
      </c>
      <c r="I32" s="18" t="n">
        <v>2.25401225157302</v>
      </c>
      <c r="J32" s="18" t="n">
        <v>2.23992354358847</v>
      </c>
      <c r="K32" s="18" t="n">
        <v>2.22727398664561</v>
      </c>
      <c r="L32" s="18" t="n">
        <v>2.21233009439969</v>
      </c>
      <c r="M32" s="18" t="n">
        <v>2.19849990313028</v>
      </c>
      <c r="N32" s="18" t="n">
        <v>2.18554903697144</v>
      </c>
      <c r="O32" s="18" t="n">
        <v>2.17245767400686</v>
      </c>
      <c r="P32" s="19" t="n">
        <v>2.16069847243746</v>
      </c>
    </row>
    <row r="33" customFormat="false" ht="12.75" hidden="false" customHeight="false" outlineLevel="0" collapsed="false">
      <c r="A33" s="8"/>
      <c r="B33" s="17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9"/>
    </row>
    <row r="34" customFormat="false" ht="12.75" hidden="false" customHeight="false" outlineLevel="0" collapsed="false">
      <c r="A34" s="8" t="s">
        <v>26</v>
      </c>
      <c r="B34" s="17" t="n">
        <v>2.25156491889345</v>
      </c>
      <c r="C34" s="18" t="n">
        <v>2.2364603968707</v>
      </c>
      <c r="D34" s="18" t="n">
        <v>2.21967454384293</v>
      </c>
      <c r="E34" s="18" t="n">
        <v>2.20313359446621</v>
      </c>
      <c r="F34" s="18" t="n">
        <v>2.18608513677357</v>
      </c>
      <c r="G34" s="18" t="n">
        <v>2.16743301356269</v>
      </c>
      <c r="H34" s="18" t="n">
        <v>2.15109491458347</v>
      </c>
      <c r="I34" s="18" t="n">
        <v>2.13492363588538</v>
      </c>
      <c r="J34" s="18" t="n">
        <v>2.11720579805094</v>
      </c>
      <c r="K34" s="18" t="n">
        <v>2.09961810882267</v>
      </c>
      <c r="L34" s="18" t="n">
        <v>2.08189550030085</v>
      </c>
      <c r="M34" s="18" t="n">
        <v>2.0633079539932</v>
      </c>
      <c r="N34" s="18" t="n">
        <v>2.04746283128636</v>
      </c>
      <c r="O34" s="18" t="n">
        <v>2.03223881559849</v>
      </c>
      <c r="P34" s="19" t="n">
        <v>2.01550262933599</v>
      </c>
    </row>
    <row r="35" customFormat="false" ht="12.75" hidden="false" customHeight="false" outlineLevel="0" collapsed="false">
      <c r="A35" s="8" t="s">
        <v>27</v>
      </c>
      <c r="B35" s="17" t="n">
        <v>2.37942081366868</v>
      </c>
      <c r="C35" s="18" t="n">
        <v>2.36508373036815</v>
      </c>
      <c r="D35" s="18" t="n">
        <v>2.34807788907603</v>
      </c>
      <c r="E35" s="18" t="n">
        <v>2.33000146778218</v>
      </c>
      <c r="F35" s="18" t="n">
        <v>2.31192760893659</v>
      </c>
      <c r="G35" s="18" t="n">
        <v>2.29444629632314</v>
      </c>
      <c r="H35" s="18" t="n">
        <v>2.27695077598934</v>
      </c>
      <c r="I35" s="18" t="n">
        <v>2.26017726992855</v>
      </c>
      <c r="J35" s="18" t="n">
        <v>2.24172362048488</v>
      </c>
      <c r="K35" s="18" t="n">
        <v>2.22481425713458</v>
      </c>
      <c r="L35" s="18" t="n">
        <v>2.20782715615668</v>
      </c>
      <c r="M35" s="18" t="n">
        <v>2.19091518605431</v>
      </c>
      <c r="N35" s="18" t="n">
        <v>2.17512849006807</v>
      </c>
      <c r="O35" s="18" t="n">
        <v>2.15968250020725</v>
      </c>
      <c r="P35" s="19" t="n">
        <v>2.14488261491093</v>
      </c>
    </row>
    <row r="36" customFormat="false" ht="12.75" hidden="false" customHeight="false" outlineLevel="0" collapsed="false">
      <c r="A36" s="8" t="s">
        <v>28</v>
      </c>
      <c r="B36" s="17" t="n">
        <v>2.2258865248227</v>
      </c>
      <c r="C36" s="18" t="n">
        <v>2.20564278125369</v>
      </c>
      <c r="D36" s="18" t="n">
        <v>2.18439299565166</v>
      </c>
      <c r="E36" s="18" t="n">
        <v>2.16175438596491</v>
      </c>
      <c r="F36" s="18" t="n">
        <v>2.13972985561248</v>
      </c>
      <c r="G36" s="18" t="n">
        <v>2.11860276198213</v>
      </c>
      <c r="H36" s="18" t="n">
        <v>2.09668092980224</v>
      </c>
      <c r="I36" s="18" t="n">
        <v>2.08087810514154</v>
      </c>
      <c r="J36" s="18" t="n">
        <v>2.0594127806563</v>
      </c>
      <c r="K36" s="18" t="n">
        <v>2.03882825962091</v>
      </c>
      <c r="L36" s="18" t="n">
        <v>2.01578766731495</v>
      </c>
      <c r="M36" s="18" t="n">
        <v>1.9925934366454</v>
      </c>
      <c r="N36" s="18" t="n">
        <v>1.97293301489821</v>
      </c>
      <c r="O36" s="18" t="n">
        <v>1.95243500964922</v>
      </c>
      <c r="P36" s="19" t="n">
        <v>1.93332577389727</v>
      </c>
    </row>
    <row r="37" customFormat="false" ht="12.75" hidden="false" customHeight="false" outlineLevel="0" collapsed="false">
      <c r="A37" s="8" t="s">
        <v>29</v>
      </c>
      <c r="B37" s="17" t="n">
        <v>2.19618316739634</v>
      </c>
      <c r="C37" s="18" t="n">
        <v>2.18511860762046</v>
      </c>
      <c r="D37" s="18" t="n">
        <v>2.17216544687662</v>
      </c>
      <c r="E37" s="18" t="n">
        <v>2.16104180128237</v>
      </c>
      <c r="F37" s="18" t="n">
        <v>2.14932841717145</v>
      </c>
      <c r="G37" s="18" t="n">
        <v>2.13632722457454</v>
      </c>
      <c r="H37" s="18" t="n">
        <v>2.12559522842145</v>
      </c>
      <c r="I37" s="18" t="n">
        <v>2.11152164442795</v>
      </c>
      <c r="J37" s="18" t="n">
        <v>2.09882854441435</v>
      </c>
      <c r="K37" s="18" t="n">
        <v>2.08621320895879</v>
      </c>
      <c r="L37" s="18" t="n">
        <v>2.07218710493047</v>
      </c>
      <c r="M37" s="18" t="n">
        <v>2.05934145269634</v>
      </c>
      <c r="N37" s="18" t="n">
        <v>2.0464068589244</v>
      </c>
      <c r="O37" s="18" t="n">
        <v>2.03668330800955</v>
      </c>
      <c r="P37" s="19" t="n">
        <v>2.02534668721109</v>
      </c>
    </row>
    <row r="38" customFormat="false" ht="12.75" hidden="false" customHeight="false" outlineLevel="0" collapsed="false">
      <c r="A38" s="8"/>
      <c r="B38" s="17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9"/>
    </row>
    <row r="39" customFormat="false" ht="12.75" hidden="false" customHeight="false" outlineLevel="0" collapsed="false">
      <c r="A39" s="8" t="s">
        <v>30</v>
      </c>
      <c r="B39" s="17" t="n">
        <v>2.2432786105163</v>
      </c>
      <c r="C39" s="18" t="n">
        <v>2.23172005340878</v>
      </c>
      <c r="D39" s="18" t="n">
        <v>2.21894108480038</v>
      </c>
      <c r="E39" s="18" t="n">
        <v>2.20511332154824</v>
      </c>
      <c r="F39" s="18" t="n">
        <v>2.1902817476521</v>
      </c>
      <c r="G39" s="18" t="n">
        <v>2.17750450936764</v>
      </c>
      <c r="H39" s="18" t="n">
        <v>2.16407072195327</v>
      </c>
      <c r="I39" s="18" t="n">
        <v>2.15133983748389</v>
      </c>
      <c r="J39" s="18" t="n">
        <v>2.13678446204152</v>
      </c>
      <c r="K39" s="18" t="n">
        <v>2.12278768318442</v>
      </c>
      <c r="L39" s="18" t="n">
        <v>2.10816548506729</v>
      </c>
      <c r="M39" s="18" t="n">
        <v>2.09486326487846</v>
      </c>
      <c r="N39" s="18" t="n">
        <v>2.08334315999109</v>
      </c>
      <c r="O39" s="18" t="n">
        <v>2.07097002410649</v>
      </c>
      <c r="P39" s="19" t="n">
        <v>2.05883200775692</v>
      </c>
    </row>
    <row r="40" customFormat="false" ht="12.75" hidden="false" customHeight="false" outlineLevel="0" collapsed="false">
      <c r="A40" s="8" t="s">
        <v>31</v>
      </c>
      <c r="B40" s="17" t="n">
        <v>2.18449885868437</v>
      </c>
      <c r="C40" s="18" t="n">
        <v>2.17569966152068</v>
      </c>
      <c r="D40" s="18" t="n">
        <v>2.1646690023972</v>
      </c>
      <c r="E40" s="18" t="n">
        <v>2.1540622518983</v>
      </c>
      <c r="F40" s="18" t="n">
        <v>2.14294381749788</v>
      </c>
      <c r="G40" s="18" t="n">
        <v>2.1327074244587</v>
      </c>
      <c r="H40" s="18" t="n">
        <v>2.12117762198654</v>
      </c>
      <c r="I40" s="18" t="n">
        <v>2.10889792679298</v>
      </c>
      <c r="J40" s="18" t="n">
        <v>2.09736816165599</v>
      </c>
      <c r="K40" s="18" t="n">
        <v>2.08450152713603</v>
      </c>
      <c r="L40" s="18" t="n">
        <v>2.07023203389172</v>
      </c>
      <c r="M40" s="18" t="n">
        <v>2.05666930364482</v>
      </c>
      <c r="N40" s="18" t="n">
        <v>2.04399670264364</v>
      </c>
      <c r="O40" s="18" t="n">
        <v>2.03140772908215</v>
      </c>
      <c r="P40" s="19" t="n">
        <v>2.01898039512527</v>
      </c>
    </row>
    <row r="41" customFormat="false" ht="12.75" hidden="false" customHeight="false" outlineLevel="0" collapsed="false">
      <c r="A41" s="8" t="s">
        <v>32</v>
      </c>
      <c r="B41" s="17" t="n">
        <v>2.3212972972973</v>
      </c>
      <c r="C41" s="18" t="n">
        <v>2.29759087975909</v>
      </c>
      <c r="D41" s="18" t="n">
        <v>2.27378042299926</v>
      </c>
      <c r="E41" s="18" t="n">
        <v>2.25302345146703</v>
      </c>
      <c r="F41" s="18" t="n">
        <v>2.23392726893821</v>
      </c>
      <c r="G41" s="18" t="n">
        <v>2.21598182944456</v>
      </c>
      <c r="H41" s="18" t="n">
        <v>2.19873106835858</v>
      </c>
      <c r="I41" s="18" t="n">
        <v>2.1783000709148</v>
      </c>
      <c r="J41" s="18" t="n">
        <v>2.15827482447342</v>
      </c>
      <c r="K41" s="18" t="n">
        <v>2.14072897010627</v>
      </c>
      <c r="L41" s="18" t="n">
        <v>2.12154587471728</v>
      </c>
      <c r="M41" s="18" t="n">
        <v>2.10214216163583</v>
      </c>
      <c r="N41" s="18" t="n">
        <v>2.08582737980305</v>
      </c>
      <c r="O41" s="18" t="n">
        <v>2.06840796019901</v>
      </c>
      <c r="P41" s="19" t="n">
        <v>2.050123176047</v>
      </c>
    </row>
    <row r="42" customFormat="false" ht="12.75" hidden="false" customHeight="false" outlineLevel="0" collapsed="false">
      <c r="A42" s="8" t="s">
        <v>33</v>
      </c>
      <c r="B42" s="17" t="n">
        <v>2.20752834836424</v>
      </c>
      <c r="C42" s="18" t="n">
        <v>2.1966909520127</v>
      </c>
      <c r="D42" s="18" t="n">
        <v>2.18547043283885</v>
      </c>
      <c r="E42" s="18" t="n">
        <v>2.1744197851733</v>
      </c>
      <c r="F42" s="18" t="n">
        <v>2.160837318635</v>
      </c>
      <c r="G42" s="18" t="n">
        <v>2.14929754241062</v>
      </c>
      <c r="H42" s="18" t="n">
        <v>2.13833424369323</v>
      </c>
      <c r="I42" s="18" t="n">
        <v>2.12541654044229</v>
      </c>
      <c r="J42" s="18" t="n">
        <v>2.11201596484509</v>
      </c>
      <c r="K42" s="18" t="n">
        <v>2.09940826020449</v>
      </c>
      <c r="L42" s="18" t="n">
        <v>2.08642719382835</v>
      </c>
      <c r="M42" s="18" t="n">
        <v>2.07551487414188</v>
      </c>
      <c r="N42" s="18" t="n">
        <v>2.06373895091299</v>
      </c>
      <c r="O42" s="18" t="n">
        <v>2.05165512548533</v>
      </c>
      <c r="P42" s="19" t="n">
        <v>2.0424212106053</v>
      </c>
    </row>
    <row r="43" customFormat="false" ht="12.75" hidden="false" customHeight="false" outlineLevel="0" collapsed="false">
      <c r="A43" s="8"/>
      <c r="B43" s="17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9"/>
    </row>
    <row r="44" customFormat="false" ht="12.75" hidden="false" customHeight="false" outlineLevel="0" collapsed="false">
      <c r="A44" s="8" t="s">
        <v>34</v>
      </c>
      <c r="B44" s="17" t="n">
        <v>2.34189744953009</v>
      </c>
      <c r="C44" s="18" t="n">
        <v>2.32746385720288</v>
      </c>
      <c r="D44" s="18" t="n">
        <v>2.31131243423903</v>
      </c>
      <c r="E44" s="18" t="n">
        <v>2.29403440770905</v>
      </c>
      <c r="F44" s="18" t="n">
        <v>2.27639343259853</v>
      </c>
      <c r="G44" s="18" t="n">
        <v>2.26030104911054</v>
      </c>
      <c r="H44" s="18" t="n">
        <v>2.24334681228979</v>
      </c>
      <c r="I44" s="18" t="n">
        <v>2.22615281733002</v>
      </c>
      <c r="J44" s="18" t="n">
        <v>2.20780267853144</v>
      </c>
      <c r="K44" s="18" t="n">
        <v>2.19132952267835</v>
      </c>
      <c r="L44" s="18" t="n">
        <v>2.17544170524435</v>
      </c>
      <c r="M44" s="18" t="n">
        <v>2.15934687165029</v>
      </c>
      <c r="N44" s="18" t="n">
        <v>2.14514643984567</v>
      </c>
      <c r="O44" s="18" t="n">
        <v>2.13067983476844</v>
      </c>
      <c r="P44" s="19" t="n">
        <v>2.11652298538577</v>
      </c>
    </row>
    <row r="45" customFormat="false" ht="12.75" hidden="false" customHeight="false" outlineLevel="0" collapsed="false">
      <c r="A45" s="8" t="s">
        <v>35</v>
      </c>
      <c r="B45" s="17" t="n">
        <v>2.26441697478064</v>
      </c>
      <c r="C45" s="18" t="n">
        <v>2.25522359449024</v>
      </c>
      <c r="D45" s="18" t="n">
        <v>2.24256218501057</v>
      </c>
      <c r="E45" s="18" t="n">
        <v>2.23031944854223</v>
      </c>
      <c r="F45" s="18" t="n">
        <v>2.21601188423482</v>
      </c>
      <c r="G45" s="18" t="n">
        <v>2.20285594288114</v>
      </c>
      <c r="H45" s="18" t="n">
        <v>2.18746919185368</v>
      </c>
      <c r="I45" s="18" t="n">
        <v>2.17392754515599</v>
      </c>
      <c r="J45" s="18" t="n">
        <v>2.15874746450304</v>
      </c>
      <c r="K45" s="18" t="n">
        <v>2.14381279282439</v>
      </c>
      <c r="L45" s="18" t="n">
        <v>2.1302786377709</v>
      </c>
      <c r="M45" s="18" t="n">
        <v>2.11517286941202</v>
      </c>
      <c r="N45" s="18" t="n">
        <v>2.10200280586329</v>
      </c>
      <c r="O45" s="18" t="n">
        <v>2.08980031089322</v>
      </c>
      <c r="P45" s="19" t="n">
        <v>2.07852598216609</v>
      </c>
    </row>
    <row r="46" customFormat="false" ht="12.75" hidden="false" customHeight="false" outlineLevel="0" collapsed="false">
      <c r="A46" s="8" t="s">
        <v>36</v>
      </c>
      <c r="B46" s="17" t="n">
        <v>2.23417598444336</v>
      </c>
      <c r="C46" s="18" t="n">
        <v>2.221305691413</v>
      </c>
      <c r="D46" s="18" t="n">
        <v>2.20737282365529</v>
      </c>
      <c r="E46" s="18" t="n">
        <v>2.19366753335115</v>
      </c>
      <c r="F46" s="18" t="n">
        <v>2.17639215496133</v>
      </c>
      <c r="G46" s="18" t="n">
        <v>2.16051205110831</v>
      </c>
      <c r="H46" s="18" t="n">
        <v>2.1443057533982</v>
      </c>
      <c r="I46" s="18" t="n">
        <v>2.12858003131398</v>
      </c>
      <c r="J46" s="18" t="n">
        <v>2.11218949694902</v>
      </c>
      <c r="K46" s="18" t="n">
        <v>2.09527459104735</v>
      </c>
      <c r="L46" s="18" t="n">
        <v>2.080676767194</v>
      </c>
      <c r="M46" s="18" t="n">
        <v>2.06493506493507</v>
      </c>
      <c r="N46" s="18" t="n">
        <v>2.05108690481853</v>
      </c>
      <c r="O46" s="18" t="n">
        <v>2.03735966390544</v>
      </c>
      <c r="P46" s="19" t="n">
        <v>2.02459832219536</v>
      </c>
    </row>
    <row r="47" customFormat="false" ht="13.5" hidden="false" customHeight="false" outlineLevel="0" collapsed="false">
      <c r="A47" s="20" t="s">
        <v>37</v>
      </c>
      <c r="B47" s="21" t="n">
        <v>2.3983310909888</v>
      </c>
      <c r="C47" s="22" t="n">
        <v>2.38526912181303</v>
      </c>
      <c r="D47" s="22" t="n">
        <v>2.37092062187119</v>
      </c>
      <c r="E47" s="22" t="n">
        <v>2.35640758732362</v>
      </c>
      <c r="F47" s="22" t="n">
        <v>2.34092041394429</v>
      </c>
      <c r="G47" s="22" t="n">
        <v>2.3255074007625</v>
      </c>
      <c r="H47" s="22" t="n">
        <v>2.31163934199804</v>
      </c>
      <c r="I47" s="22" t="n">
        <v>2.29730391823292</v>
      </c>
      <c r="J47" s="22" t="n">
        <v>2.28216746655227</v>
      </c>
      <c r="K47" s="22" t="n">
        <v>2.2658607082052</v>
      </c>
      <c r="L47" s="22" t="n">
        <v>2.24927242490386</v>
      </c>
      <c r="M47" s="22" t="n">
        <v>2.23470223769778</v>
      </c>
      <c r="N47" s="22" t="n">
        <v>2.22062813087532</v>
      </c>
      <c r="O47" s="22" t="n">
        <v>2.20689097580695</v>
      </c>
      <c r="P47" s="23" t="n">
        <v>2.19364413535956</v>
      </c>
    </row>
  </sheetData>
  <mergeCells count="2">
    <mergeCell ref="A4:A5"/>
    <mergeCell ref="B4:P4"/>
  </mergeCells>
  <conditionalFormatting sqref="B7:P47">
    <cfRule type="expression" priority="2" aboveAverage="0" equalAverage="0" bottom="0" percent="0" rank="0" text="" dxfId="0">
      <formula>B7=MAX(B$7:B$47)</formula>
    </cfRule>
    <cfRule type="expression" priority="3" aboveAverage="0" equalAverage="0" bottom="0" percent="0" rank="0" text="" dxfId="1">
      <formula>B7=MIN(B$7:B$47)</formula>
    </cfRule>
  </conditionalFormatting>
  <printOptions headings="false" gridLines="true" gridLinesSet="true" horizontalCentered="true" verticalCentered="true"/>
  <pageMargins left="0.747916666666667" right="0.747916666666667" top="0.7875" bottom="0.786805555555556" header="0.39375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2Household Projections for Scotland: 2002-Based; &amp;A</oddHeader>
    <oddFooter>&amp;RPublished April 200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5T11:18:09Z</dcterms:created>
  <dc:creator>Jan Young</dc:creator>
  <dc:description/>
  <dc:language>en-US</dc:language>
  <cp:lastModifiedBy>Philip Street</cp:lastModifiedBy>
  <cp:lastPrinted>2004-04-27T11:07:08Z</cp:lastPrinted>
  <dcterms:modified xsi:type="dcterms:W3CDTF">2005-07-19T09:5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908757782</vt:r8>
  </property>
  <property fmtid="{D5CDD505-2E9C-101B-9397-08002B2CF9AE}" pid="3" name="_AuthorEmail">
    <vt:lpwstr>Jan.Young@scotland.gsi.gov.uk</vt:lpwstr>
  </property>
  <property fmtid="{D5CDD505-2E9C-101B-9397-08002B2CF9AE}" pid="4" name="_AuthorEmailDisplayName">
    <vt:lpwstr>Young J (Jan)</vt:lpwstr>
  </property>
  <property fmtid="{D5CDD505-2E9C-101B-9397-08002B2CF9AE}" pid="5" name="_EmailSubject">
    <vt:lpwstr>Amended figures</vt:lpwstr>
  </property>
  <property fmtid="{D5CDD505-2E9C-101B-9397-08002B2CF9AE}" pid="6" name="_ReviewingToolsShownOnce">
    <vt:lpwstr/>
  </property>
</Properties>
</file>