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definedNames>
    <definedName function="false" hidden="false" localSheetId="0" name="_xlnm.Print_Area" vbProcedure="false">'7.5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Times New Roman"/>
        <family val="1"/>
      </rPr>
      <t xml:space="preserve">Table 7.5     </t>
    </r>
    <r>
      <rPr>
        <b val="true"/>
        <sz val="9"/>
        <rFont val="Arial"/>
        <family val="2"/>
      </rPr>
      <t xml:space="preserve">Marriages of divorced persons, numbers and percentages, Scotland, 1946 to 2002</t>
    </r>
  </si>
  <si>
    <t xml:space="preserve">Number of divorced</t>
  </si>
  <si>
    <t xml:space="preserve">Divorced persons remarrying</t>
  </si>
  <si>
    <t xml:space="preserve">Year</t>
  </si>
  <si>
    <t xml:space="preserve">Divorces</t>
  </si>
  <si>
    <t xml:space="preserve">persons remarrying</t>
  </si>
  <si>
    <t xml:space="preserve">as a percentage of divorces in previous year</t>
  </si>
  <si>
    <t xml:space="preserve">Males</t>
  </si>
  <si>
    <t xml:space="preserve">Females</t>
  </si>
  <si>
    <t xml:space="preserve">1946-50</t>
  </si>
  <si>
    <t xml:space="preserve">1951-55</t>
  </si>
  <si>
    <t xml:space="preserve">1956-60</t>
  </si>
  <si>
    <t xml:space="preserve">1961-65</t>
  </si>
  <si>
    <t xml:space="preserve">1966-70</t>
  </si>
  <si>
    <t xml:space="preserve">1971-75</t>
  </si>
  <si>
    <t xml:space="preserve">1976-80</t>
  </si>
  <si>
    <t xml:space="preserve">1981-85</t>
  </si>
  <si>
    <t xml:space="preserve">1986-90</t>
  </si>
  <si>
    <t xml:space="preserve">1991-95</t>
  </si>
  <si>
    <t xml:space="preserve">1996-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  &quot;"/>
    <numFmt numFmtId="167" formatCode="#,##0&quot;          &quot;"/>
    <numFmt numFmtId="168" formatCode="0.0&quot;           &quot;"/>
    <numFmt numFmtId="169" formatCode="0.0"/>
    <numFmt numFmtId="170" formatCode="0.0&quot;         &quot;"/>
    <numFmt numFmtId="171" formatCode="#,##0.0&quot;        &quot;"/>
    <numFmt numFmtId="172" formatCode="[$-409]m/d/yyyy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6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</row>
    <row r="2" s="8" customFormat="true" ht="12.75" hidden="false" customHeight="false" outlineLevel="0" collapsed="false">
      <c r="A2" s="5"/>
      <c r="B2" s="6"/>
      <c r="C2" s="5" t="s">
        <v>1</v>
      </c>
      <c r="D2" s="5"/>
      <c r="E2" s="7" t="s">
        <v>2</v>
      </c>
      <c r="F2" s="7"/>
    </row>
    <row r="3" s="8" customFormat="true" ht="12.75" hidden="false" customHeight="false" outlineLevel="0" collapsed="false">
      <c r="A3" s="5" t="s">
        <v>3</v>
      </c>
      <c r="B3" s="6" t="s">
        <v>4</v>
      </c>
      <c r="C3" s="9" t="s">
        <v>5</v>
      </c>
      <c r="D3" s="9"/>
      <c r="E3" s="10" t="s">
        <v>6</v>
      </c>
      <c r="F3" s="10"/>
    </row>
    <row r="4" s="8" customFormat="true" ht="12.75" hidden="false" customHeight="false" outlineLevel="0" collapsed="false">
      <c r="A4" s="9"/>
      <c r="B4" s="11"/>
      <c r="C4" s="12" t="s">
        <v>7</v>
      </c>
      <c r="D4" s="12" t="s">
        <v>8</v>
      </c>
      <c r="E4" s="9" t="s">
        <v>7</v>
      </c>
      <c r="F4" s="10" t="s">
        <v>8</v>
      </c>
    </row>
    <row r="5" customFormat="false" ht="11.25" hidden="false" customHeight="true" outlineLevel="0" collapsed="false">
      <c r="A5" s="13" t="s">
        <v>9</v>
      </c>
      <c r="B5" s="14" t="n">
        <v>2424</v>
      </c>
      <c r="C5" s="15" t="n">
        <v>1592</v>
      </c>
      <c r="D5" s="15" t="n">
        <v>1420</v>
      </c>
      <c r="E5" s="16" t="n">
        <v>65.5</v>
      </c>
      <c r="F5" s="16" t="n">
        <v>58.5</v>
      </c>
    </row>
    <row r="6" customFormat="false" ht="11.25" hidden="false" customHeight="true" outlineLevel="0" collapsed="false">
      <c r="A6" s="13" t="s">
        <v>10</v>
      </c>
      <c r="B6" s="14" t="n">
        <v>2263</v>
      </c>
      <c r="C6" s="15" t="n">
        <v>1404</v>
      </c>
      <c r="D6" s="15" t="n">
        <v>1508</v>
      </c>
      <c r="E6" s="16" t="n">
        <v>61.4</v>
      </c>
      <c r="F6" s="16" t="n">
        <v>65.9</v>
      </c>
    </row>
    <row r="7" customFormat="false" ht="11.25" hidden="false" customHeight="true" outlineLevel="0" collapsed="false">
      <c r="A7" s="13" t="s">
        <v>11</v>
      </c>
      <c r="B7" s="14" t="n">
        <v>1785</v>
      </c>
      <c r="C7" s="15" t="n">
        <v>1202</v>
      </c>
      <c r="D7" s="15" t="n">
        <v>1265</v>
      </c>
      <c r="E7" s="16" t="n">
        <v>65.5</v>
      </c>
      <c r="F7" s="16" t="n">
        <v>68.9</v>
      </c>
    </row>
    <row r="8" customFormat="false" ht="11.25" hidden="false" customHeight="true" outlineLevel="0" collapsed="false">
      <c r="A8" s="13" t="s">
        <v>12</v>
      </c>
      <c r="B8" s="14" t="n">
        <v>2246</v>
      </c>
      <c r="C8" s="15" t="n">
        <v>1297</v>
      </c>
      <c r="D8" s="15" t="n">
        <v>1335</v>
      </c>
      <c r="E8" s="16" t="n">
        <v>62.6</v>
      </c>
      <c r="F8" s="16" t="n">
        <v>64.4</v>
      </c>
    </row>
    <row r="9" customFormat="false" ht="11.25" hidden="false" customHeight="true" outlineLevel="0" collapsed="false">
      <c r="A9" s="13" t="s">
        <v>13</v>
      </c>
      <c r="B9" s="14" t="n">
        <v>4051</v>
      </c>
      <c r="C9" s="15" t="n">
        <v>1959</v>
      </c>
      <c r="D9" s="15" t="n">
        <v>2007</v>
      </c>
      <c r="E9" s="16" t="n">
        <v>53.4</v>
      </c>
      <c r="F9" s="16" t="n">
        <v>54.7</v>
      </c>
    </row>
    <row r="10" customFormat="false" ht="13.5" hidden="false" customHeight="true" outlineLevel="0" collapsed="false">
      <c r="A10" s="13" t="s">
        <v>14</v>
      </c>
      <c r="B10" s="14" t="n">
        <v>6599</v>
      </c>
      <c r="C10" s="15" t="n">
        <v>3309</v>
      </c>
      <c r="D10" s="15" t="n">
        <v>3343</v>
      </c>
      <c r="E10" s="16" t="n">
        <v>56.5</v>
      </c>
      <c r="F10" s="16" t="n">
        <v>57.1</v>
      </c>
    </row>
    <row r="11" customFormat="false" ht="11.25" hidden="false" customHeight="true" outlineLevel="0" collapsed="false">
      <c r="A11" s="13" t="s">
        <v>15</v>
      </c>
      <c r="B11" s="17" t="n">
        <v>9065</v>
      </c>
      <c r="C11" s="15" t="n">
        <v>5099</v>
      </c>
      <c r="D11" s="15" t="n">
        <v>4808</v>
      </c>
      <c r="E11" s="18" t="n">
        <v>59.1</v>
      </c>
      <c r="F11" s="18" t="n">
        <v>55.8</v>
      </c>
      <c r="G11" s="19"/>
    </row>
    <row r="12" s="20" customFormat="true" ht="11.25" hidden="false" customHeight="true" outlineLevel="0" collapsed="false">
      <c r="A12" s="13" t="s">
        <v>16</v>
      </c>
      <c r="B12" s="17" t="n">
        <v>11942</v>
      </c>
      <c r="C12" s="15" t="n">
        <v>6071</v>
      </c>
      <c r="D12" s="15" t="n">
        <v>5633</v>
      </c>
      <c r="E12" s="18" t="n">
        <v>53.5</v>
      </c>
      <c r="F12" s="18" t="n">
        <v>49.7</v>
      </c>
      <c r="G12" s="19"/>
    </row>
    <row r="13" s="20" customFormat="true" ht="11.25" hidden="false" customHeight="true" outlineLevel="0" collapsed="false">
      <c r="A13" s="13" t="s">
        <v>17</v>
      </c>
      <c r="B13" s="17" t="n">
        <v>12067</v>
      </c>
      <c r="C13" s="15" t="n">
        <v>7005</v>
      </c>
      <c r="D13" s="15" t="n">
        <v>6615</v>
      </c>
      <c r="E13" s="18" t="n">
        <v>57.3</v>
      </c>
      <c r="F13" s="18" t="n">
        <v>54.1</v>
      </c>
      <c r="G13" s="19"/>
    </row>
    <row r="14" s="20" customFormat="true" ht="11.25" hidden="false" customHeight="true" outlineLevel="0" collapsed="false">
      <c r="A14" s="13" t="s">
        <v>18</v>
      </c>
      <c r="B14" s="17" t="n">
        <v>12609</v>
      </c>
      <c r="C14" s="15" t="n">
        <v>7729</v>
      </c>
      <c r="D14" s="15" t="n">
        <v>7496</v>
      </c>
      <c r="E14" s="18" t="n">
        <f aca="false">SUM(E21:E25)/5</f>
        <v>67.84</v>
      </c>
      <c r="F14" s="18" t="n">
        <f aca="false">SUM(F21:F25)/5</f>
        <v>65.66</v>
      </c>
      <c r="G14" s="19"/>
    </row>
    <row r="15" s="20" customFormat="true" ht="11.25" hidden="false" customHeight="true" outlineLevel="0" collapsed="false">
      <c r="A15" s="13" t="s">
        <v>19</v>
      </c>
      <c r="B15" s="17" t="n">
        <v>11984</v>
      </c>
      <c r="C15" s="15" t="n">
        <v>8079</v>
      </c>
      <c r="D15" s="15" t="n">
        <v>7837</v>
      </c>
      <c r="E15" s="18" t="n">
        <v>64.1</v>
      </c>
      <c r="F15" s="18" t="n">
        <v>62.2</v>
      </c>
      <c r="G15" s="19"/>
    </row>
    <row r="16" s="20" customFormat="true" ht="13.5" hidden="false" customHeight="true" outlineLevel="0" collapsed="false">
      <c r="A16" s="13" t="n">
        <v>1992</v>
      </c>
      <c r="B16" s="17" t="n">
        <v>12479</v>
      </c>
      <c r="C16" s="15" t="n">
        <v>8027</v>
      </c>
      <c r="D16" s="15" t="n">
        <v>7935</v>
      </c>
      <c r="E16" s="18" t="n">
        <v>64.7</v>
      </c>
      <c r="F16" s="18" t="n">
        <v>64</v>
      </c>
      <c r="G16" s="19"/>
    </row>
    <row r="17" s="20" customFormat="true" ht="9.75" hidden="false" customHeight="true" outlineLevel="0" collapsed="false">
      <c r="A17" s="13" t="n">
        <v>1993</v>
      </c>
      <c r="B17" s="17" t="n">
        <v>12787</v>
      </c>
      <c r="C17" s="15" t="n">
        <v>7879</v>
      </c>
      <c r="D17" s="15" t="n">
        <v>7469</v>
      </c>
      <c r="E17" s="18" t="n">
        <v>63.1</v>
      </c>
      <c r="F17" s="18" t="n">
        <v>59.9</v>
      </c>
      <c r="G17" s="21"/>
    </row>
    <row r="18" s="20" customFormat="true" ht="9.75" hidden="false" customHeight="true" outlineLevel="0" collapsed="false">
      <c r="A18" s="13" t="n">
        <v>1994</v>
      </c>
      <c r="B18" s="17" t="n">
        <v>13133</v>
      </c>
      <c r="C18" s="15" t="n">
        <v>7654</v>
      </c>
      <c r="D18" s="15" t="n">
        <v>7487</v>
      </c>
      <c r="E18" s="18" t="n">
        <v>59.9</v>
      </c>
      <c r="F18" s="18" t="n">
        <v>58.6</v>
      </c>
      <c r="G18" s="21"/>
    </row>
    <row r="19" s="20" customFormat="true" ht="9.75" hidden="false" customHeight="true" outlineLevel="0" collapsed="false">
      <c r="A19" s="13" t="n">
        <v>1995</v>
      </c>
      <c r="B19" s="17" t="n">
        <v>12249</v>
      </c>
      <c r="C19" s="15" t="n">
        <v>7741</v>
      </c>
      <c r="D19" s="15" t="n">
        <v>7542</v>
      </c>
      <c r="E19" s="18" t="n">
        <v>58.9</v>
      </c>
      <c r="F19" s="18" t="n">
        <v>57.4</v>
      </c>
      <c r="G19" s="21"/>
    </row>
    <row r="20" s="20" customFormat="true" ht="9.75" hidden="false" customHeight="true" outlineLevel="0" collapsed="false">
      <c r="A20" s="13" t="n">
        <v>1996</v>
      </c>
      <c r="B20" s="17" t="n">
        <v>12308</v>
      </c>
      <c r="C20" s="15" t="n">
        <v>8048</v>
      </c>
      <c r="D20" s="15" t="n">
        <v>7718</v>
      </c>
      <c r="E20" s="18" t="n">
        <v>65.7</v>
      </c>
      <c r="F20" s="18" t="n">
        <v>63</v>
      </c>
      <c r="G20" s="21"/>
    </row>
    <row r="21" s="20" customFormat="true" ht="13.5" hidden="false" customHeight="true" outlineLevel="0" collapsed="false">
      <c r="A21" s="13" t="n">
        <v>1997</v>
      </c>
      <c r="B21" s="17" t="n">
        <v>12222</v>
      </c>
      <c r="C21" s="15" t="n">
        <v>7845</v>
      </c>
      <c r="D21" s="15" t="n">
        <v>7621</v>
      </c>
      <c r="E21" s="18" t="n">
        <v>63.7</v>
      </c>
      <c r="F21" s="18" t="n">
        <v>61.9</v>
      </c>
      <c r="G21" s="19"/>
    </row>
    <row r="22" s="20" customFormat="true" ht="9.75" hidden="false" customHeight="true" outlineLevel="0" collapsed="false">
      <c r="A22" s="13" t="n">
        <v>1998</v>
      </c>
      <c r="B22" s="17" t="n">
        <v>12384</v>
      </c>
      <c r="C22" s="15" t="n">
        <v>7934</v>
      </c>
      <c r="D22" s="15" t="n">
        <v>7754</v>
      </c>
      <c r="E22" s="18" t="n">
        <v>64.9</v>
      </c>
      <c r="F22" s="18" t="n">
        <v>63.4</v>
      </c>
      <c r="G22" s="21"/>
    </row>
    <row r="23" s="20" customFormat="true" ht="9.75" hidden="false" customHeight="true" outlineLevel="0" collapsed="false">
      <c r="A23" s="13" t="n">
        <v>1999</v>
      </c>
      <c r="B23" s="17" t="n">
        <v>11864</v>
      </c>
      <c r="C23" s="15" t="n">
        <v>8142</v>
      </c>
      <c r="D23" s="15" t="n">
        <v>7949</v>
      </c>
      <c r="E23" s="18" t="n">
        <v>65.7</v>
      </c>
      <c r="F23" s="18" t="n">
        <v>64.2</v>
      </c>
      <c r="G23" s="21"/>
    </row>
    <row r="24" s="22" customFormat="true" ht="9.75" hidden="false" customHeight="true" outlineLevel="0" collapsed="false">
      <c r="A24" s="13" t="n">
        <v>2000</v>
      </c>
      <c r="B24" s="17" t="n">
        <v>11143</v>
      </c>
      <c r="C24" s="15" t="n">
        <v>8427</v>
      </c>
      <c r="D24" s="15" t="n">
        <v>8141</v>
      </c>
      <c r="E24" s="18" t="n">
        <v>71</v>
      </c>
      <c r="F24" s="18" t="n">
        <v>68.6</v>
      </c>
      <c r="G24" s="21"/>
    </row>
    <row r="25" customFormat="false" ht="9.75" hidden="false" customHeight="true" outlineLevel="0" collapsed="false">
      <c r="A25" s="23" t="n">
        <v>2001</v>
      </c>
      <c r="B25" s="17" t="n">
        <v>10631</v>
      </c>
      <c r="C25" s="15" t="n">
        <v>8238</v>
      </c>
      <c r="D25" s="15" t="n">
        <v>7825</v>
      </c>
      <c r="E25" s="18" t="n">
        <v>73.9</v>
      </c>
      <c r="F25" s="18" t="n">
        <v>70.2</v>
      </c>
      <c r="G25" s="21"/>
    </row>
    <row r="26" s="25" customFormat="true" ht="13.5" hidden="false" customHeight="true" outlineLevel="0" collapsed="false">
      <c r="A26" s="13" t="n">
        <v>2002</v>
      </c>
      <c r="B26" s="14" t="n">
        <v>10826</v>
      </c>
      <c r="C26" s="15" t="n">
        <v>8475</v>
      </c>
      <c r="D26" s="15" t="n">
        <v>8008</v>
      </c>
      <c r="E26" s="16" t="n">
        <v>79.7</v>
      </c>
      <c r="F26" s="16" t="n">
        <v>75.3</v>
      </c>
      <c r="G26" s="24"/>
    </row>
    <row r="27" s="25" customFormat="true" ht="3" hidden="false" customHeight="true" outlineLevel="0" collapsed="false">
      <c r="A27" s="26"/>
      <c r="B27" s="27"/>
      <c r="C27" s="28"/>
      <c r="D27" s="28"/>
      <c r="E27" s="29"/>
      <c r="F27" s="29"/>
    </row>
    <row r="28" customFormat="false" ht="13.5" hidden="false" customHeight="true" outlineLevel="0" collapsed="false">
      <c r="A28" s="30"/>
      <c r="B28" s="31"/>
      <c r="C28" s="32"/>
      <c r="D28" s="32"/>
      <c r="E28" s="32"/>
      <c r="F28" s="32"/>
    </row>
    <row r="31" customFormat="false" ht="12.75" hidden="false" customHeight="false" outlineLevel="0" collapsed="false">
      <c r="A31" s="33"/>
      <c r="C31" s="34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B34" s="35"/>
      <c r="C34" s="35"/>
    </row>
    <row r="35" customFormat="false" ht="12.75" hidden="false" customHeight="false" outlineLevel="0" collapsed="false">
      <c r="B35" s="35"/>
      <c r="C35" s="35"/>
    </row>
    <row r="36" customFormat="false" ht="12.75" hidden="false" customHeight="false" outlineLevel="0" collapsed="false">
      <c r="B36" s="35"/>
      <c r="C36" s="35"/>
    </row>
    <row r="37" customFormat="false" ht="12.75" hidden="false" customHeight="false" outlineLevel="0" collapsed="false">
      <c r="B37" s="35"/>
      <c r="C37" s="35"/>
    </row>
    <row r="38" customFormat="false" ht="12.75" hidden="false" customHeight="false" outlineLevel="0" collapsed="false">
      <c r="B38" s="35"/>
      <c r="C38" s="35"/>
    </row>
    <row r="39" customFormat="false" ht="12.75" hidden="false" customHeight="false" outlineLevel="0" collapsed="false">
      <c r="B39" s="35"/>
      <c r="C39" s="35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5"/>
      <c r="C42" s="35"/>
    </row>
    <row r="46" customFormat="false" ht="12.75" hidden="false" customHeight="false" outlineLevel="0" collapsed="false">
      <c r="B46" s="35"/>
      <c r="C46" s="35"/>
    </row>
    <row r="47" customFormat="false" ht="12.75" hidden="false" customHeight="false" outlineLevel="0" collapsed="false">
      <c r="B47" s="35"/>
      <c r="C47" s="35"/>
    </row>
    <row r="48" customFormat="false" ht="12.75" hidden="false" customHeight="false" outlineLevel="0" collapsed="false">
      <c r="B48" s="35"/>
      <c r="C48" s="35"/>
    </row>
    <row r="49" customFormat="false" ht="12.75" hidden="false" customHeight="false" outlineLevel="0" collapsed="false">
      <c r="B49" s="35"/>
      <c r="C49" s="35"/>
    </row>
    <row r="50" customFormat="false" ht="12.75" hidden="false" customHeight="false" outlineLevel="0" collapsed="false">
      <c r="B50" s="35"/>
      <c r="C50" s="35"/>
    </row>
    <row r="51" customFormat="false" ht="12.75" hidden="false" customHeight="false" outlineLevel="0" collapsed="false">
      <c r="B51" s="35"/>
      <c r="C51" s="35"/>
    </row>
    <row r="52" customFormat="false" ht="12.75" hidden="false" customHeight="false" outlineLevel="0" collapsed="false">
      <c r="B52" s="35"/>
      <c r="C52" s="35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  <row r="55" customFormat="false" ht="12.75" hidden="false" customHeight="false" outlineLevel="0" collapsed="false">
      <c r="B55" s="35"/>
      <c r="C55" s="35"/>
    </row>
  </sheetData>
  <mergeCells count="4">
    <mergeCell ref="C2:D2"/>
    <mergeCell ref="E2:F2"/>
    <mergeCell ref="C3:D3"/>
    <mergeCell ref="E3:F3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9:11:04Z</dcterms:created>
  <dc:creator>Caroline Capocci</dc:creator>
  <dc:description/>
  <dc:language>en-US</dc:language>
  <cp:lastModifiedBy>Caroline Capocci</cp:lastModifiedBy>
  <cp:revision>0</cp:revision>
  <dc:subject/>
  <dc:title/>
</cp:coreProperties>
</file>