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</sheets>
  <definedNames>
    <definedName function="false" hidden="false" localSheetId="0" name="_xlnm.Print_Area" vbProcedure="false">Q1!$A$1:$AA$69</definedName>
    <definedName function="false" hidden="false" localSheetId="1" name="_xlnm.Print_Area" vbProcedure="false">Q2!$A$1:$X$62</definedName>
    <definedName function="false" hidden="false" localSheetId="2" name="_xlnm.Print_Area" vbProcedure="false">Q3!$A$1:$AB$61</definedName>
    <definedName function="false" hidden="false" localSheetId="4" name="_xlnm.Print_Area" vbProcedure="false">Q5!$A$1:$Q$141</definedName>
    <definedName function="false" hidden="false" localSheetId="5" name="_xlnm.Print_Area" vbProcedure="false">Q6!$A$1:$K$280</definedName>
    <definedName function="false" hidden="false" localSheetId="2" name="Excel_BuiltIn__FilterDatabase" vbProcedure="false">Q3!$A$4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385">
  <si>
    <t xml:space="preserve">Table Q1</t>
  </si>
  <si>
    <t xml:space="preserve">Births, stillbirths, deaths, marriages and civil partnerships, numbers and rates, Scotland, quarterly, </t>
  </si>
  <si>
    <t xml:space="preserve">2000 to 2010</t>
  </si>
  <si>
    <t xml:space="preserve">Live births</t>
  </si>
  <si>
    <r>
      <rPr>
        <sz val="8"/>
        <color rgb="FF000000"/>
        <rFont val="Arial"/>
        <family val="2"/>
      </rPr>
      <t xml:space="preserve">Stillbirths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Perinatal deaths</t>
  </si>
  <si>
    <t xml:space="preserve">Neonatal deaths</t>
  </si>
  <si>
    <t xml:space="preserve">Infant deaths</t>
  </si>
  <si>
    <t xml:space="preserve">Deaths - all ages</t>
  </si>
  <si>
    <t xml:space="preserve"> Marriages</t>
  </si>
  <si>
    <r>
      <rPr>
        <sz val="8"/>
        <color rgb="FF000000"/>
        <rFont val="Arial"/>
        <family val="2"/>
      </rPr>
      <t xml:space="preserve">Civil Partnerships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Year</t>
  </si>
  <si>
    <t xml:space="preserve">Both sexes</t>
  </si>
  <si>
    <t xml:space="preserve">Males per</t>
  </si>
  <si>
    <t xml:space="preserve"> To unmarried parents</t>
  </si>
  <si>
    <t xml:space="preserve">Number</t>
  </si>
  <si>
    <r>
      <rPr>
        <sz val="8"/>
        <color rgb="FF000000"/>
        <rFont val="Arial"/>
        <family val="2"/>
      </rPr>
      <t xml:space="preserve">Rate 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Males</t>
  </si>
  <si>
    <t xml:space="preserve"> Females</t>
  </si>
  <si>
    <t xml:space="preserve">% of live</t>
  </si>
  <si>
    <r>
      <rPr>
        <sz val="8"/>
        <color rgb="FF000000"/>
        <rFont val="Arial"/>
        <family val="2"/>
      </rPr>
      <t xml:space="preserve">Rate </t>
    </r>
    <r>
      <rPr>
        <vertAlign val="superscript"/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Rate </t>
    </r>
    <r>
      <rPr>
        <vertAlign val="superscript"/>
        <sz val="8"/>
        <color rgb="FF000000"/>
        <rFont val="Arial"/>
        <family val="2"/>
      </rPr>
      <t xml:space="preserve">5</t>
    </r>
  </si>
  <si>
    <t xml:space="preserve">Females</t>
  </si>
  <si>
    <t xml:space="preserve">Male</t>
  </si>
  <si>
    <t xml:space="preserve">Female</t>
  </si>
  <si>
    <t xml:space="preserve">females</t>
  </si>
  <si>
    <t xml:space="preserve">births</t>
  </si>
  <si>
    <t xml:space="preserve">Year 2000</t>
  </si>
  <si>
    <t xml:space="preserve">Year 2000 </t>
  </si>
  <si>
    <t xml:space="preserve">1st quarter 2000</t>
  </si>
  <si>
    <t xml:space="preserve">-</t>
  </si>
  <si>
    <t xml:space="preserve">2nd </t>
  </si>
  <si>
    <t xml:space="preserve">3rd </t>
  </si>
  <si>
    <t xml:space="preserve">4th</t>
  </si>
  <si>
    <t xml:space="preserve">Year 2001</t>
  </si>
  <si>
    <t xml:space="preserve">1st quarter 2001</t>
  </si>
  <si>
    <t xml:space="preserve">Year 2002</t>
  </si>
  <si>
    <t xml:space="preserve">1st quarter 2002</t>
  </si>
  <si>
    <t xml:space="preserve">Year 2003</t>
  </si>
  <si>
    <t xml:space="preserve">1st quarter 2003</t>
  </si>
  <si>
    <t xml:space="preserve">Year 2004 </t>
  </si>
  <si>
    <t xml:space="preserve">Year 2004</t>
  </si>
  <si>
    <t xml:space="preserve">1st quarter 2004</t>
  </si>
  <si>
    <t xml:space="preserve">Year 2005 </t>
  </si>
  <si>
    <t xml:space="preserve">1st quarter 2005</t>
  </si>
  <si>
    <t xml:space="preserve">Year 2006 </t>
  </si>
  <si>
    <t xml:space="preserve">Year 2006</t>
  </si>
  <si>
    <t xml:space="preserve">1st quarter 2006</t>
  </si>
  <si>
    <t xml:space="preserve">3rd</t>
  </si>
  <si>
    <r>
      <rPr>
        <b val="true"/>
        <sz val="8"/>
        <color rgb="FF000000"/>
        <rFont val="Arial"/>
        <family val="2"/>
      </rPr>
      <t xml:space="preserve">Year 2007</t>
    </r>
    <r>
      <rPr>
        <b val="true"/>
        <vertAlign val="superscript"/>
        <sz val="8"/>
        <color rgb="FF000000"/>
        <rFont val="Arial"/>
        <family val="2"/>
      </rPr>
      <t xml:space="preserve"> </t>
    </r>
  </si>
  <si>
    <t xml:space="preserve">Year 2007</t>
  </si>
  <si>
    <t xml:space="preserve">1st quarter 2007</t>
  </si>
  <si>
    <t xml:space="preserve">Year 2008</t>
  </si>
  <si>
    <t xml:space="preserve">1st quarter 2008</t>
  </si>
  <si>
    <t xml:space="preserve">   1st quarter 2008</t>
  </si>
  <si>
    <t xml:space="preserve">Year 2009</t>
  </si>
  <si>
    <t xml:space="preserve">1st quarter 2009</t>
  </si>
  <si>
    <t xml:space="preserve">   1st quarter 2009</t>
  </si>
  <si>
    <r>
      <rPr>
        <b val="true"/>
        <sz val="8"/>
        <color rgb="FF000000"/>
        <rFont val="Arial"/>
        <family val="2"/>
      </rPr>
      <t xml:space="preserve">Year 2010</t>
    </r>
    <r>
      <rPr>
        <b val="true"/>
        <vertAlign val="superscript"/>
        <sz val="8"/>
        <color rgb="FF000000"/>
        <rFont val="Arial"/>
        <family val="2"/>
      </rPr>
      <t xml:space="preserve">6</t>
    </r>
  </si>
  <si>
    <t xml:space="preserve">1st quarter 2010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 The Still-Birth (Definition) Act 1992 re-defined stillbirths, from 1 October 1992, to include losses between 24 and 27 weeks gestation.</t>
    </r>
  </si>
  <si>
    <t xml:space="preserve">       This table gives figures for all gestations of 24 weeks or longer, figures for the old definition are available on request.</t>
  </si>
  <si>
    <r>
      <rPr>
        <vertAlign val="superscript"/>
        <sz val="8"/>
        <color rgb="FF000000"/>
        <rFont val="Arial"/>
        <family val="2"/>
      </rPr>
      <t xml:space="preserve">2   </t>
    </r>
    <r>
      <rPr>
        <sz val="8"/>
        <color rgb="FF000000"/>
        <rFont val="Arial"/>
        <family val="2"/>
      </rPr>
      <t xml:space="preserve">The Civil Partnership Act 2004 came into effect in December 2005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  Rate per 1,000 population (2010 rates based on 2009 mid-year population estimates)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Rate per 1,000 live and still births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   Rate per 1,000 live births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   Provisional.</t>
    </r>
  </si>
  <si>
    <r>
      <rPr>
        <b val="true"/>
        <sz val="16"/>
        <rFont val="Arial"/>
        <family val="2"/>
      </rPr>
      <t xml:space="preserve">Table Q2     </t>
    </r>
    <r>
      <rPr>
        <b val="true"/>
        <sz val="9"/>
        <rFont val="Arial"/>
        <family val="2"/>
      </rPr>
      <t xml:space="preserve">Estimated population, births, stillbirths, deaths, marriages and civil partnerships, numbers and rates, </t>
    </r>
  </si>
  <si>
    <r>
      <rPr>
        <b val="true"/>
        <sz val="9"/>
        <rFont val="Arial"/>
        <family val="2"/>
      </rPr>
      <t xml:space="preserve">                                        by administrative area, Scotland fourth quarter, 2010</t>
    </r>
    <r>
      <rPr>
        <b val="true"/>
        <vertAlign val="superscript"/>
        <sz val="9"/>
        <rFont val="Arial"/>
        <family val="2"/>
      </rPr>
      <t xml:space="preserve">1</t>
    </r>
  </si>
  <si>
    <t xml:space="preserve">Estimated population at 30 June 2009</t>
  </si>
  <si>
    <t xml:space="preserve">Stillbirths</t>
  </si>
  <si>
    <t xml:space="preserve">Deaths</t>
  </si>
  <si>
    <t xml:space="preserve">Marriages</t>
  </si>
  <si>
    <t xml:space="preserve">Civil Partnerships</t>
  </si>
  <si>
    <t xml:space="preserve">Area</t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Rate </t>
    </r>
    <r>
      <rPr>
        <vertAlign val="superscript"/>
        <sz val="8"/>
        <rFont val="Arial"/>
        <family val="2"/>
      </rPr>
      <t xml:space="preserve">2</t>
    </r>
  </si>
  <si>
    <t xml:space="preserve">SCOTLAND</t>
  </si>
  <si>
    <t xml:space="preserve">Council areas</t>
  </si>
  <si>
    <t xml:space="preserve">Aberdeen City   </t>
  </si>
  <si>
    <t xml:space="preserve">Aberdeenshire  </t>
  </si>
  <si>
    <t xml:space="preserve">Angus  </t>
  </si>
  <si>
    <t xml:space="preserve">Argyll &amp; Bute  </t>
  </si>
  <si>
    <t xml:space="preserve">Clackmannanshire</t>
  </si>
  <si>
    <t xml:space="preserve">Dumfries &amp; Galloway  </t>
  </si>
  <si>
    <t xml:space="preserve">Dundee City  </t>
  </si>
  <si>
    <t xml:space="preserve">East Ayrshire  </t>
  </si>
  <si>
    <t xml:space="preserve">East Dunbartonshire  </t>
  </si>
  <si>
    <t xml:space="preserve">East Lothian  </t>
  </si>
  <si>
    <t xml:space="preserve">East Renfrewshire  </t>
  </si>
  <si>
    <t xml:space="preserve">Edinburgh, City of</t>
  </si>
  <si>
    <t xml:space="preserve">Eilean Siar</t>
  </si>
  <si>
    <t xml:space="preserve">Falkirk  </t>
  </si>
  <si>
    <t xml:space="preserve">Fife  </t>
  </si>
  <si>
    <t xml:space="preserve">Glasgow City</t>
  </si>
  <si>
    <t xml:space="preserve">Highland  </t>
  </si>
  <si>
    <t xml:space="preserve">Inverclyde  </t>
  </si>
  <si>
    <t xml:space="preserve">Midlothian  </t>
  </si>
  <si>
    <t xml:space="preserve">Moray  </t>
  </si>
  <si>
    <t xml:space="preserve">North Ayrshire  </t>
  </si>
  <si>
    <t xml:space="preserve">North Lanarkshire  </t>
  </si>
  <si>
    <t xml:space="preserve">Orkney Islands  </t>
  </si>
  <si>
    <t xml:space="preserve">Perth &amp; Kinross  </t>
  </si>
  <si>
    <t xml:space="preserve">Renfrewshire  </t>
  </si>
  <si>
    <t xml:space="preserve">Scottish Borders  </t>
  </si>
  <si>
    <t xml:space="preserve">Shetland Islands  </t>
  </si>
  <si>
    <t xml:space="preserve">South Ayrshire  </t>
  </si>
  <si>
    <t xml:space="preserve">South Lanarkshire  </t>
  </si>
  <si>
    <t xml:space="preserve">Stirling  </t>
  </si>
  <si>
    <t xml:space="preserve">West Dunbartonshire   </t>
  </si>
  <si>
    <t xml:space="preserve">West Lothian  </t>
  </si>
  <si>
    <t xml:space="preserve">NHS Board areas</t>
  </si>
  <si>
    <t xml:space="preserve">Ayrshire &amp; Arran</t>
  </si>
  <si>
    <t xml:space="preserve">Borders </t>
  </si>
  <si>
    <t xml:space="preserve">Dumfries &amp; Galloway </t>
  </si>
  <si>
    <t xml:space="preserve">Fife </t>
  </si>
  <si>
    <t xml:space="preserve">Forth Valley</t>
  </si>
  <si>
    <t xml:space="preserve">Grampian </t>
  </si>
  <si>
    <t xml:space="preserve">Greater Glasgow &amp; Clyde</t>
  </si>
  <si>
    <t xml:space="preserve">Highland</t>
  </si>
  <si>
    <t xml:space="preserve">Lanarkshire</t>
  </si>
  <si>
    <t xml:space="preserve">Lothian </t>
  </si>
  <si>
    <t xml:space="preserve">Orkney</t>
  </si>
  <si>
    <t xml:space="preserve">Shetland</t>
  </si>
  <si>
    <t xml:space="preserve">Tayside</t>
  </si>
  <si>
    <t xml:space="preserve">Western Isles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 All data provisional except populations.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 Rate per 1,000 population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  Rate per 1,000 live and still births.</t>
    </r>
  </si>
  <si>
    <r>
      <rPr>
        <vertAlign val="superscript"/>
        <sz val="7"/>
        <rFont val="Arial"/>
        <family val="2"/>
      </rPr>
      <t xml:space="preserve">4</t>
    </r>
    <r>
      <rPr>
        <sz val="7"/>
        <rFont val="Arial"/>
        <family val="2"/>
      </rPr>
      <t xml:space="preserve">   Rate per 1,000 live births.</t>
    </r>
  </si>
  <si>
    <r>
      <rPr>
        <b val="true"/>
        <sz val="16"/>
        <rFont val="Arial"/>
        <family val="2"/>
      </rPr>
      <t xml:space="preserve">Table Q3     </t>
    </r>
    <r>
      <rPr>
        <b val="true"/>
        <sz val="9"/>
        <rFont val="Arial"/>
        <family val="2"/>
      </rPr>
      <t xml:space="preserve">Deaths, by sex, age and administrative area, Scotland, fourth quarter, 2010</t>
    </r>
    <r>
      <rPr>
        <b val="true"/>
        <vertAlign val="superscript"/>
        <sz val="9"/>
        <rFont val="Arial"/>
        <family val="2"/>
      </rPr>
      <t xml:space="preserve">1</t>
    </r>
  </si>
  <si>
    <t xml:space="preserve">Age</t>
  </si>
  <si>
    <t xml:space="preserve">All ages</t>
  </si>
  <si>
    <t xml:space="preserve">1-4</t>
  </si>
  <si>
    <t xml:space="preserve">5-9</t>
  </si>
  <si>
    <t xml:space="preserve">1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M</t>
  </si>
  <si>
    <t xml:space="preserve">F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  Provisional.</t>
    </r>
  </si>
  <si>
    <r>
      <rPr>
        <b val="true"/>
        <sz val="16"/>
        <rFont val="Arial"/>
        <family val="2"/>
      </rPr>
      <t xml:space="preserve">Table Q4     </t>
    </r>
    <r>
      <rPr>
        <b val="true"/>
        <sz val="9"/>
        <rFont val="Arial"/>
        <family val="2"/>
      </rPr>
      <t xml:space="preserve">Deaths, by cause, Scotland, fourth quarters 2007-2010</t>
    </r>
  </si>
  <si>
    <t xml:space="preserve">ICD 10</t>
  </si>
  <si>
    <t xml:space="preserve">Fourth Quarter</t>
  </si>
  <si>
    <t xml:space="preserve">Summary </t>
  </si>
  <si>
    <t xml:space="preserve">Cause of death</t>
  </si>
  <si>
    <r>
      <rPr>
        <sz val="8"/>
        <rFont val="Arial"/>
        <family val="2"/>
      </rPr>
      <t xml:space="preserve">2010 </t>
    </r>
    <r>
      <rPr>
        <vertAlign val="superscript"/>
        <sz val="8"/>
        <rFont val="Arial"/>
        <family val="2"/>
      </rPr>
      <t xml:space="preserve">1</t>
    </r>
  </si>
  <si>
    <t xml:space="preserve">List</t>
  </si>
  <si>
    <t xml:space="preserve">All causes</t>
  </si>
  <si>
    <t xml:space="preserve">A00-B99</t>
  </si>
  <si>
    <t xml:space="preserve">Certain infectious and parasitic diseases</t>
  </si>
  <si>
    <t xml:space="preserve">A15-19,B90 </t>
  </si>
  <si>
    <t xml:space="preserve">Tuberculosis</t>
  </si>
  <si>
    <t xml:space="preserve">A39</t>
  </si>
  <si>
    <t xml:space="preserve">Meningococcal infection</t>
  </si>
  <si>
    <t xml:space="preserve">B15-19</t>
  </si>
  <si>
    <t xml:space="preserve">Viral hepatitis</t>
  </si>
  <si>
    <t xml:space="preserve">B20-24</t>
  </si>
  <si>
    <t xml:space="preserve">Human immunodeficiency virus (HIV) disease</t>
  </si>
  <si>
    <t xml:space="preserve">C00-D48</t>
  </si>
  <si>
    <t xml:space="preserve">Neoplasms</t>
  </si>
  <si>
    <t xml:space="preserve">C00-97</t>
  </si>
  <si>
    <t xml:space="preserve">Malignant neoplasms</t>
  </si>
  <si>
    <t xml:space="preserve">C00-14</t>
  </si>
  <si>
    <t xml:space="preserve">Malignant neoplasms of lip, 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-21</t>
  </si>
  <si>
    <t xml:space="preserve">Malignant neoplasm of rectum and anus</t>
  </si>
  <si>
    <t xml:space="preserve">C22</t>
  </si>
  <si>
    <t xml:space="preserve">Malignant neoplasm of liver and the intrahepatic bile ducts</t>
  </si>
  <si>
    <t xml:space="preserve">C25</t>
  </si>
  <si>
    <t xml:space="preserve">Malignant neoplasm of pancreas</t>
  </si>
  <si>
    <t xml:space="preserve">C32</t>
  </si>
  <si>
    <t xml:space="preserve">Malignant neoplasm of larynx</t>
  </si>
  <si>
    <t xml:space="preserve">C33-34</t>
  </si>
  <si>
    <t xml:space="preserve">Malignant neoplasm of trachea, bronchus and lung</t>
  </si>
  <si>
    <t xml:space="preserve">C43</t>
  </si>
  <si>
    <t xml:space="preserve">Malignant melanoma of skin</t>
  </si>
  <si>
    <t xml:space="preserve">C50</t>
  </si>
  <si>
    <t xml:space="preserve">Malignant neoplasm of breast</t>
  </si>
  <si>
    <t xml:space="preserve">C53</t>
  </si>
  <si>
    <t xml:space="preserve">Malignant neoplasm of cervix uteri</t>
  </si>
  <si>
    <t xml:space="preserve">C54-55</t>
  </si>
  <si>
    <t xml:space="preserve">Malignant neoplasm of other parts of the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4</t>
  </si>
  <si>
    <t xml:space="preserve">Malignant neoplasm of kidney, except renal pelvis</t>
  </si>
  <si>
    <t xml:space="preserve">C67</t>
  </si>
  <si>
    <t xml:space="preserve">Malignant neoplasm of bladder</t>
  </si>
  <si>
    <t xml:space="preserve">C81-96</t>
  </si>
  <si>
    <t xml:space="preserve">Malignant neoplasm of lymphoid, haematopoietic </t>
  </si>
  <si>
    <t xml:space="preserve">  and related tissue</t>
  </si>
  <si>
    <t xml:space="preserve">D50-89</t>
  </si>
  <si>
    <t xml:space="preserve">Diseases of the blood and blood forming organs </t>
  </si>
  <si>
    <t xml:space="preserve">  and certain disorders involving the immune </t>
  </si>
  <si>
    <t xml:space="preserve">  mechanism</t>
  </si>
  <si>
    <t xml:space="preserve">E00-90</t>
  </si>
  <si>
    <t xml:space="preserve">Endocrine, nutritional and metabolic diseases</t>
  </si>
  <si>
    <t xml:space="preserve">E10-E14</t>
  </si>
  <si>
    <t xml:space="preserve">Diabetes mellitus</t>
  </si>
  <si>
    <t xml:space="preserve">F00-99</t>
  </si>
  <si>
    <t xml:space="preserve">Mental and behavioural disorders</t>
  </si>
  <si>
    <t xml:space="preserve">F10</t>
  </si>
  <si>
    <t xml:space="preserve">Mental and behavioural disorders due to use of alcohol</t>
  </si>
  <si>
    <t xml:space="preserve">G00-H95</t>
  </si>
  <si>
    <t xml:space="preserve">Diseases of the nervous system and the sense organs</t>
  </si>
  <si>
    <t xml:space="preserve">G00-03</t>
  </si>
  <si>
    <t xml:space="preserve">Meningiti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Provisional</t>
    </r>
  </si>
  <si>
    <t xml:space="preserve">I00-99</t>
  </si>
  <si>
    <t xml:space="preserve">Diseases of the circulatory system</t>
  </si>
  <si>
    <t xml:space="preserve">I20-25</t>
  </si>
  <si>
    <t xml:space="preserve">Ischaemic heart diseases</t>
  </si>
  <si>
    <t xml:space="preserve">I30-33,I39-I52</t>
  </si>
  <si>
    <t xml:space="preserve">Other heart diseases</t>
  </si>
  <si>
    <t xml:space="preserve">I60-69</t>
  </si>
  <si>
    <t xml:space="preserve">Cerebrovascular diseases</t>
  </si>
  <si>
    <t xml:space="preserve">J00-99</t>
  </si>
  <si>
    <t xml:space="preserve">Diseases of the respiratory system</t>
  </si>
  <si>
    <t xml:space="preserve">J10-11</t>
  </si>
  <si>
    <t xml:space="preserve">Influenza</t>
  </si>
  <si>
    <t xml:space="preserve">J12-18</t>
  </si>
  <si>
    <t xml:space="preserve">Pneumonia</t>
  </si>
  <si>
    <t xml:space="preserve">J40-47</t>
  </si>
  <si>
    <t xml:space="preserve">Chronic lower respiratory diseases</t>
  </si>
  <si>
    <t xml:space="preserve">J45-46</t>
  </si>
  <si>
    <t xml:space="preserve">Asthma</t>
  </si>
  <si>
    <t xml:space="preserve">K00-93</t>
  </si>
  <si>
    <t xml:space="preserve">Diseases of the digestive system</t>
  </si>
  <si>
    <t xml:space="preserve">K25-28</t>
  </si>
  <si>
    <t xml:space="preserve">Ulcer of the stomach, duodendum and jejunum</t>
  </si>
  <si>
    <t xml:space="preserve">K70, </t>
  </si>
  <si>
    <t xml:space="preserve">Chronic liver disease</t>
  </si>
  <si>
    <t xml:space="preserve">  K73-74</t>
  </si>
  <si>
    <t xml:space="preserve">L00-99</t>
  </si>
  <si>
    <t xml:space="preserve">Diseases of the skin and subcutaneous tissue</t>
  </si>
  <si>
    <t xml:space="preserve">M00-99</t>
  </si>
  <si>
    <t xml:space="preserve">Diseases of the musculoskeletal system </t>
  </si>
  <si>
    <t xml:space="preserve">  and connective system</t>
  </si>
  <si>
    <t xml:space="preserve">M05-06,M15-M19</t>
  </si>
  <si>
    <t xml:space="preserve">Rheumatoid arthritis and osteoarthritis</t>
  </si>
  <si>
    <t xml:space="preserve">N00-99</t>
  </si>
  <si>
    <t xml:space="preserve">Diseases of the genitourinary system</t>
  </si>
  <si>
    <t xml:space="preserve">N00-29</t>
  </si>
  <si>
    <t xml:space="preserve">Diseases of the kidney and ureter</t>
  </si>
  <si>
    <t xml:space="preserve">O00-99</t>
  </si>
  <si>
    <t xml:space="preserve">Pregnancy, childbirth and the puerperium</t>
  </si>
  <si>
    <t xml:space="preserve">P00-96</t>
  </si>
  <si>
    <t xml:space="preserve">Certain conditions originating in the perinatal period</t>
  </si>
  <si>
    <t xml:space="preserve">Q00-99</t>
  </si>
  <si>
    <t xml:space="preserve">Congenital malformations, deformations and </t>
  </si>
  <si>
    <t xml:space="preserve">  chromosomal abnormalities</t>
  </si>
  <si>
    <t xml:space="preserve">Q00-07</t>
  </si>
  <si>
    <t xml:space="preserve">Congenital malformations of the nervous system</t>
  </si>
  <si>
    <t xml:space="preserve">Q20-28</t>
  </si>
  <si>
    <t xml:space="preserve">Congenital malformations of the circulatory system</t>
  </si>
  <si>
    <t xml:space="preserve">R00-99</t>
  </si>
  <si>
    <t xml:space="preserve">Symptoms, signs and abnormal clinical and laboratory </t>
  </si>
  <si>
    <t xml:space="preserve">  findings, not elsewhere classified</t>
  </si>
  <si>
    <t xml:space="preserve">R95</t>
  </si>
  <si>
    <t xml:space="preserve">Sudden infant death syndrome</t>
  </si>
  <si>
    <t xml:space="preserve">R96-99</t>
  </si>
  <si>
    <t xml:space="preserve">Other ill-defined and unknown causes</t>
  </si>
  <si>
    <t xml:space="preserve">V01-Y98</t>
  </si>
  <si>
    <t xml:space="preserve">External causes of morbidity and mortality</t>
  </si>
  <si>
    <t xml:space="preserve">V01-X59,</t>
  </si>
  <si>
    <t xml:space="preserve">Accidents</t>
  </si>
  <si>
    <t xml:space="preserve">V01-99</t>
  </si>
  <si>
    <t xml:space="preserve">Transport accidents</t>
  </si>
  <si>
    <t xml:space="preserve">W00-19</t>
  </si>
  <si>
    <t xml:space="preserve">Falls</t>
  </si>
  <si>
    <t xml:space="preserve">X40-49</t>
  </si>
  <si>
    <t xml:space="preserve">Poisonings</t>
  </si>
  <si>
    <t xml:space="preserve">X60-Y34,</t>
  </si>
  <si>
    <t xml:space="preserve">Intentional self-harm, assault, and undetermined</t>
  </si>
  <si>
    <r>
      <rPr>
        <b val="true"/>
        <sz val="16"/>
        <rFont val="Arial"/>
        <family val="2"/>
      </rPr>
      <t xml:space="preserve">Table Q5     </t>
    </r>
    <r>
      <rPr>
        <b val="true"/>
        <sz val="9"/>
        <rFont val="Arial"/>
        <family val="2"/>
      </rPr>
      <t xml:space="preserve">Deaths by sex, age and cause, Scotland, fourth quarter, 2010</t>
    </r>
    <r>
      <rPr>
        <b val="true"/>
        <vertAlign val="superscript"/>
        <sz val="9"/>
        <rFont val="Arial"/>
        <family val="2"/>
      </rPr>
      <t xml:space="preserve">1</t>
    </r>
  </si>
  <si>
    <t xml:space="preserve">Age group</t>
  </si>
  <si>
    <t xml:space="preserve">Summary</t>
  </si>
  <si>
    <t xml:space="preserve">All</t>
  </si>
  <si>
    <t xml:space="preserve">Weeks</t>
  </si>
  <si>
    <t xml:space="preserve">ages</t>
  </si>
  <si>
    <t xml:space="preserve">&lt;4</t>
  </si>
  <si>
    <t xml:space="preserve">4-</t>
  </si>
  <si>
    <t xml:space="preserve">Certain infectious and</t>
  </si>
  <si>
    <t xml:space="preserve">  parasitic diseases</t>
  </si>
  <si>
    <t xml:space="preserve">A15-19, </t>
  </si>
  <si>
    <t xml:space="preserve">  B90</t>
  </si>
  <si>
    <t xml:space="preserve">Human immunodeficiency virus</t>
  </si>
  <si>
    <t xml:space="preserve">  (HIV) disease</t>
  </si>
  <si>
    <t xml:space="preserve">Malignant neoplasms of lip, </t>
  </si>
  <si>
    <t xml:space="preserve"> </t>
  </si>
  <si>
    <t xml:space="preserve">  oral cavity and pharynx</t>
  </si>
  <si>
    <t xml:space="preserve">Malignant neoplasm of </t>
  </si>
  <si>
    <t xml:space="preserve">  oesophagus</t>
  </si>
  <si>
    <t xml:space="preserve">Malignant neoplasm of rectum </t>
  </si>
  <si>
    <t xml:space="preserve">  and anus</t>
  </si>
  <si>
    <t xml:space="preserve">Malignant neoplasm of liver and </t>
  </si>
  <si>
    <t xml:space="preserve">  the intrahepatic bile ducts</t>
  </si>
  <si>
    <t xml:space="preserve">Malignant neoplasm of trachea</t>
  </si>
  <si>
    <t xml:space="preserve">  bronchus and lung</t>
  </si>
  <si>
    <t xml:space="preserve">Malignant neoplasm of other </t>
  </si>
  <si>
    <t xml:space="preserve">  parts of the uterus</t>
  </si>
  <si>
    <t xml:space="preserve">Malignant neoplasm of kidney,</t>
  </si>
  <si>
    <t xml:space="preserve">  except renal pelvis</t>
  </si>
  <si>
    <t xml:space="preserve">Malignant neoplasm of lymphoid,</t>
  </si>
  <si>
    <t xml:space="preserve">  haematopoietic and related tissue</t>
  </si>
  <si>
    <t xml:space="preserve">Diseases of the blood and blood </t>
  </si>
  <si>
    <t xml:space="preserve">  forming organs and certain </t>
  </si>
  <si>
    <t xml:space="preserve">  disorders involving the immune </t>
  </si>
  <si>
    <t xml:space="preserve">Endocrine, nutritional and </t>
  </si>
  <si>
    <t xml:space="preserve">  metabolic diseases</t>
  </si>
  <si>
    <t xml:space="preserve">Mental and behavioural </t>
  </si>
  <si>
    <t xml:space="preserve">  disorders</t>
  </si>
  <si>
    <t xml:space="preserve">  due to use of alcohol</t>
  </si>
  <si>
    <t xml:space="preserve">Diseases of the nervous system </t>
  </si>
  <si>
    <t xml:space="preserve">  and the sense orga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Provisional.</t>
    </r>
  </si>
  <si>
    <t xml:space="preserve">I30-33,</t>
  </si>
  <si>
    <t xml:space="preserve">  I39-52</t>
  </si>
  <si>
    <t xml:space="preserve">Ulcer of the stomach, duodendum </t>
  </si>
  <si>
    <t xml:space="preserve">  </t>
  </si>
  <si>
    <t xml:space="preserve">  and jejunum</t>
  </si>
  <si>
    <t xml:space="preserve">Diseases of the skin and </t>
  </si>
  <si>
    <t xml:space="preserve">  subcutaneous tissue</t>
  </si>
  <si>
    <t xml:space="preserve">Diseases of the musculoskeletal </t>
  </si>
  <si>
    <t xml:space="preserve">  system and connective system</t>
  </si>
  <si>
    <t xml:space="preserve">M05-06,</t>
  </si>
  <si>
    <t xml:space="preserve">Rheumatoid arthritis and </t>
  </si>
  <si>
    <t xml:space="preserve">  M15-19</t>
  </si>
  <si>
    <t xml:space="preserve">  osteoarthritis</t>
  </si>
  <si>
    <t xml:space="preserve">Diseases of the genitourinary </t>
  </si>
  <si>
    <t xml:space="preserve">  system</t>
  </si>
  <si>
    <t xml:space="preserve">Pregnancy, childbirth and the</t>
  </si>
  <si>
    <t xml:space="preserve">  puerperium</t>
  </si>
  <si>
    <t xml:space="preserve">Certain conditions originating in </t>
  </si>
  <si>
    <t xml:space="preserve">  the perinatal period</t>
  </si>
  <si>
    <t xml:space="preserve">Congenital malformations,</t>
  </si>
  <si>
    <t xml:space="preserve">  deformations and chromosomal </t>
  </si>
  <si>
    <t xml:space="preserve">  abnormalities</t>
  </si>
  <si>
    <t xml:space="preserve">Congenital malformations of </t>
  </si>
  <si>
    <t xml:space="preserve">  the nervous system</t>
  </si>
  <si>
    <t xml:space="preserve">  the circulatory system</t>
  </si>
  <si>
    <t xml:space="preserve">Symptoms, signs and abnormal </t>
  </si>
  <si>
    <t xml:space="preserve">  clinical and laboratory findings, </t>
  </si>
  <si>
    <t xml:space="preserve">  not elsewhere classified</t>
  </si>
  <si>
    <t xml:space="preserve">External causes of morbidity and</t>
  </si>
  <si>
    <t xml:space="preserve">  mortality</t>
  </si>
  <si>
    <t xml:space="preserve">Y85, Y86</t>
  </si>
  <si>
    <t xml:space="preserve">Intentional self-harm, </t>
  </si>
  <si>
    <t xml:space="preserve">Y87</t>
  </si>
  <si>
    <t xml:space="preserve">  assault, and undetermined</t>
  </si>
  <si>
    <r>
      <rPr>
        <b val="true"/>
        <sz val="16"/>
        <rFont val="Arial"/>
        <family val="2"/>
      </rPr>
      <t xml:space="preserve">Table Q6     </t>
    </r>
    <r>
      <rPr>
        <b val="true"/>
        <sz val="9"/>
        <rFont val="Arial"/>
        <family val="2"/>
      </rPr>
      <t xml:space="preserve">Deaths by sex, cause and NHS Board area, Scotland, fourth quarter, 2010</t>
    </r>
    <r>
      <rPr>
        <b val="true"/>
        <vertAlign val="superscript"/>
        <sz val="9"/>
        <rFont val="Arial"/>
        <family val="2"/>
      </rPr>
      <t xml:space="preserve">1</t>
    </r>
  </si>
  <si>
    <t xml:space="preserve">Ayrshire</t>
  </si>
  <si>
    <t xml:space="preserve">Dumfries </t>
  </si>
  <si>
    <t xml:space="preserve">Forth </t>
  </si>
  <si>
    <t xml:space="preserve">Scotland</t>
  </si>
  <si>
    <t xml:space="preserve">&amp; </t>
  </si>
  <si>
    <t xml:space="preserve">Borders</t>
  </si>
  <si>
    <t xml:space="preserve">Fife</t>
  </si>
  <si>
    <t xml:space="preserve">Valley</t>
  </si>
  <si>
    <t xml:space="preserve">Grampian</t>
  </si>
  <si>
    <t xml:space="preserve">Arran</t>
  </si>
  <si>
    <t xml:space="preserve">Galloway</t>
  </si>
  <si>
    <r>
      <rPr>
        <b val="true"/>
        <sz val="16"/>
        <rFont val="Arial"/>
        <family val="2"/>
      </rPr>
      <t xml:space="preserve">Table Q6     </t>
    </r>
    <r>
      <rPr>
        <b val="true"/>
        <sz val="10"/>
        <rFont val="Arial"/>
        <family val="2"/>
      </rPr>
      <t xml:space="preserve">(continued)</t>
    </r>
  </si>
  <si>
    <t xml:space="preserve">Greater</t>
  </si>
  <si>
    <t xml:space="preserve">Western </t>
  </si>
  <si>
    <t xml:space="preserve">Glasgow &amp; </t>
  </si>
  <si>
    <t xml:space="preserve">Lothian</t>
  </si>
  <si>
    <t xml:space="preserve">Isles</t>
  </si>
  <si>
    <t xml:space="preserve">Cly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&quot;  &quot;"/>
    <numFmt numFmtId="167" formatCode="#,##0&quot;   &quot;"/>
    <numFmt numFmtId="168" formatCode="0.0&quot;   &quot;"/>
    <numFmt numFmtId="169" formatCode="0&quot;   &quot;"/>
    <numFmt numFmtId="170" formatCode="#,##0.0"/>
    <numFmt numFmtId="171" formatCode="0.0"/>
    <numFmt numFmtId="172" formatCode="0"/>
    <numFmt numFmtId="173" formatCode="[$-409]d\-mmm\-yy"/>
    <numFmt numFmtId="174" formatCode="#,##0&quot;  &quot;"/>
    <numFmt numFmtId="175" formatCode="@&quot;  &quot;"/>
    <numFmt numFmtId="176" formatCode="@"/>
    <numFmt numFmtId="177" formatCode="#,##0\ "/>
    <numFmt numFmtId="178" formatCode="@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i val="true"/>
      <sz val="7"/>
      <name val="Arial"/>
      <family val="2"/>
    </font>
    <font>
      <vertAlign val="superscript"/>
      <sz val="7"/>
      <name val="Arial"/>
      <family val="2"/>
    </font>
    <font>
      <sz val="8"/>
      <name val="MS Sans Serif"/>
      <family val="0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0"/>
    </font>
    <font>
      <sz val="8.5"/>
      <name val="Arial"/>
      <family val="2"/>
    </font>
    <font>
      <b val="true"/>
      <sz val="16"/>
      <name val="Times New Roman"/>
      <family val="1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4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1" xfId="20"/>
    <cellStyle name="Normal_Q2" xfId="21"/>
    <cellStyle name="Normal_Q3" xfId="22"/>
    <cellStyle name="Normal_Q4" xfId="23"/>
    <cellStyle name="Normal_Q4p2" xfId="24"/>
    <cellStyle name="Normal_Q5" xfId="25"/>
    <cellStyle name="Normal_Q5p2" xfId="26"/>
    <cellStyle name="Normal_Q6" xfId="27"/>
    <cellStyle name="Normal_Q6p2" xfId="28"/>
    <cellStyle name="Normal_qtr_dth" xfId="29"/>
    <cellStyle name="Normal_Tab_S6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7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28"/>
    <col collapsed="false" customWidth="false" hidden="false" outlineLevel="0" max="3" min="3" style="3" width="7.7"/>
    <col collapsed="false" customWidth="true" hidden="false" outlineLevel="0" max="4" min="4" style="4" width="6.7"/>
    <col collapsed="false" customWidth="false" hidden="false" outlineLevel="0" max="6" min="5" style="3" width="7.7"/>
    <col collapsed="false" customWidth="false" hidden="false" outlineLevel="0" max="7" min="7" style="5" width="7.7"/>
    <col collapsed="false" customWidth="false" hidden="false" outlineLevel="0" max="8" min="8" style="3" width="7.7"/>
    <col collapsed="false" customWidth="false" hidden="false" outlineLevel="0" max="9" min="9" style="4" width="7.7"/>
    <col collapsed="false" customWidth="false" hidden="false" outlineLevel="0" max="10" min="10" style="3" width="7.7"/>
    <col collapsed="false" customWidth="true" hidden="false" outlineLevel="0" max="11" min="11" style="4" width="6.7"/>
    <col collapsed="false" customWidth="false" hidden="false" outlineLevel="0" max="12" min="12" style="3" width="7.7"/>
    <col collapsed="false" customWidth="true" hidden="false" outlineLevel="0" max="13" min="13" style="4" width="6.7"/>
    <col collapsed="false" customWidth="false" hidden="false" outlineLevel="0" max="14" min="14" style="3" width="7.7"/>
    <col collapsed="false" customWidth="true" hidden="false" outlineLevel="0" max="15" min="15" style="4" width="6.7"/>
    <col collapsed="false" customWidth="false" hidden="false" outlineLevel="0" max="16" min="16" style="3" width="7.7"/>
    <col collapsed="false" customWidth="true" hidden="false" outlineLevel="0" max="17" min="17" style="4" width="6.7"/>
    <col collapsed="false" customWidth="false" hidden="false" outlineLevel="0" max="18" min="18" style="3" width="7.7"/>
    <col collapsed="false" customWidth="true" hidden="false" outlineLevel="0" max="19" min="19" style="4" width="6.7"/>
    <col collapsed="false" customWidth="false" hidden="false" outlineLevel="0" max="22" min="20" style="3" width="7.7"/>
    <col collapsed="false" customWidth="true" hidden="false" outlineLevel="0" max="24" min="23" style="1" width="6.7"/>
    <col collapsed="false" customWidth="true" hidden="false" outlineLevel="0" max="25" min="25" style="1" width="8.56"/>
    <col collapsed="false" customWidth="true" hidden="false" outlineLevel="0" max="26" min="26" style="1" width="1.7"/>
    <col collapsed="false" customWidth="true" hidden="false" outlineLevel="0" max="27" min="27" style="6" width="13.7"/>
    <col collapsed="false" customWidth="false" hidden="false" outlineLevel="0" max="38" min="28" style="1" width="7.7"/>
    <col collapsed="false" customWidth="true" hidden="false" outlineLevel="0" max="39" min="39" style="1" width="9.14"/>
    <col collapsed="false" customWidth="false" hidden="false" outlineLevel="0" max="257" min="40" style="1" width="7.7"/>
  </cols>
  <sheetData>
    <row r="1" s="16" customFormat="true" ht="20.25" hidden="false" customHeight="true" outlineLevel="0" collapsed="false">
      <c r="A1" s="7" t="s">
        <v>0</v>
      </c>
      <c r="B1" s="8"/>
      <c r="C1" s="9" t="s">
        <v>1</v>
      </c>
      <c r="D1" s="10"/>
      <c r="E1" s="11"/>
      <c r="F1" s="11"/>
      <c r="G1" s="12"/>
      <c r="H1" s="11"/>
      <c r="I1" s="13"/>
      <c r="J1" s="11"/>
      <c r="K1" s="14"/>
      <c r="L1" s="3"/>
      <c r="M1" s="4"/>
      <c r="N1" s="15"/>
      <c r="O1" s="4"/>
      <c r="P1" s="3"/>
      <c r="Q1" s="4"/>
      <c r="R1" s="11"/>
      <c r="S1" s="4"/>
      <c r="T1" s="15"/>
      <c r="U1" s="15"/>
      <c r="V1" s="11"/>
      <c r="AA1" s="17"/>
    </row>
    <row r="2" s="16" customFormat="true" ht="12.75" hidden="false" customHeight="true" outlineLevel="0" collapsed="false">
      <c r="A2" s="7"/>
      <c r="B2" s="8"/>
      <c r="C2" s="9" t="s">
        <v>2</v>
      </c>
      <c r="D2" s="10"/>
      <c r="E2" s="11"/>
      <c r="F2" s="11"/>
      <c r="G2" s="12"/>
      <c r="H2" s="11"/>
      <c r="I2" s="13"/>
      <c r="J2" s="11"/>
      <c r="K2" s="14"/>
      <c r="L2" s="3"/>
      <c r="M2" s="4"/>
      <c r="N2" s="15"/>
      <c r="O2" s="4"/>
      <c r="P2" s="3"/>
      <c r="Q2" s="4"/>
      <c r="R2" s="11"/>
      <c r="S2" s="4"/>
      <c r="T2" s="15"/>
      <c r="U2" s="15"/>
      <c r="V2" s="11"/>
      <c r="AA2" s="17"/>
    </row>
    <row r="3" s="25" customFormat="true" ht="12.75" hidden="false" customHeight="true" outlineLevel="0" collapsed="false">
      <c r="A3" s="18"/>
      <c r="B3" s="19"/>
      <c r="C3" s="20" t="s">
        <v>3</v>
      </c>
      <c r="D3" s="20"/>
      <c r="E3" s="20"/>
      <c r="F3" s="20"/>
      <c r="G3" s="20"/>
      <c r="H3" s="20"/>
      <c r="I3" s="20"/>
      <c r="J3" s="20" t="s">
        <v>4</v>
      </c>
      <c r="K3" s="20"/>
      <c r="L3" s="21" t="s">
        <v>5</v>
      </c>
      <c r="M3" s="21"/>
      <c r="N3" s="20" t="s">
        <v>6</v>
      </c>
      <c r="O3" s="20"/>
      <c r="P3" s="20" t="s">
        <v>7</v>
      </c>
      <c r="Q3" s="20"/>
      <c r="R3" s="20" t="s">
        <v>8</v>
      </c>
      <c r="S3" s="20"/>
      <c r="T3" s="20"/>
      <c r="U3" s="20"/>
      <c r="V3" s="20" t="s">
        <v>9</v>
      </c>
      <c r="W3" s="20"/>
      <c r="X3" s="22" t="s">
        <v>10</v>
      </c>
      <c r="Y3" s="22"/>
      <c r="Z3" s="23"/>
      <c r="AA3" s="24"/>
    </row>
    <row r="4" s="25" customFormat="true" ht="12.75" hidden="false" customHeight="true" outlineLevel="0" collapsed="false">
      <c r="A4" s="26" t="s">
        <v>11</v>
      </c>
      <c r="B4" s="27"/>
      <c r="C4" s="28" t="s">
        <v>12</v>
      </c>
      <c r="D4" s="28"/>
      <c r="E4" s="29"/>
      <c r="F4" s="29"/>
      <c r="G4" s="29" t="s">
        <v>13</v>
      </c>
      <c r="H4" s="28" t="s">
        <v>14</v>
      </c>
      <c r="I4" s="28"/>
      <c r="J4" s="30"/>
      <c r="K4" s="30"/>
      <c r="L4" s="30"/>
      <c r="M4" s="6"/>
      <c r="N4" s="30"/>
      <c r="O4" s="30"/>
      <c r="P4" s="30"/>
      <c r="Q4" s="31"/>
      <c r="R4" s="28" t="s">
        <v>12</v>
      </c>
      <c r="S4" s="28"/>
      <c r="T4" s="29"/>
      <c r="U4" s="29"/>
      <c r="V4" s="29"/>
      <c r="W4" s="32"/>
      <c r="X4" s="33"/>
      <c r="Y4" s="34"/>
      <c r="Z4" s="26"/>
      <c r="AA4" s="26" t="s">
        <v>11</v>
      </c>
    </row>
    <row r="5" s="25" customFormat="true" ht="12.75" hidden="false" customHeight="true" outlineLevel="0" collapsed="false">
      <c r="A5" s="26"/>
      <c r="B5" s="27"/>
      <c r="C5" s="32" t="s">
        <v>15</v>
      </c>
      <c r="D5" s="35" t="s">
        <v>16</v>
      </c>
      <c r="E5" s="29" t="s">
        <v>17</v>
      </c>
      <c r="F5" s="29" t="s">
        <v>18</v>
      </c>
      <c r="G5" s="29" t="n">
        <v>1000</v>
      </c>
      <c r="H5" s="32" t="s">
        <v>15</v>
      </c>
      <c r="I5" s="35" t="s">
        <v>19</v>
      </c>
      <c r="J5" s="29" t="s">
        <v>15</v>
      </c>
      <c r="K5" s="35" t="s">
        <v>20</v>
      </c>
      <c r="L5" s="29" t="s">
        <v>15</v>
      </c>
      <c r="M5" s="36" t="s">
        <v>20</v>
      </c>
      <c r="N5" s="29" t="s">
        <v>15</v>
      </c>
      <c r="O5" s="35" t="s">
        <v>21</v>
      </c>
      <c r="P5" s="29" t="s">
        <v>15</v>
      </c>
      <c r="Q5" s="35" t="s">
        <v>21</v>
      </c>
      <c r="R5" s="32" t="s">
        <v>15</v>
      </c>
      <c r="S5" s="35" t="s">
        <v>16</v>
      </c>
      <c r="T5" s="29" t="s">
        <v>17</v>
      </c>
      <c r="U5" s="29" t="s">
        <v>22</v>
      </c>
      <c r="V5" s="29" t="s">
        <v>15</v>
      </c>
      <c r="W5" s="35" t="s">
        <v>16</v>
      </c>
      <c r="X5" s="37" t="s">
        <v>23</v>
      </c>
      <c r="Y5" s="35" t="s">
        <v>24</v>
      </c>
      <c r="Z5" s="36"/>
    </row>
    <row r="6" s="25" customFormat="true" ht="12.75" hidden="false" customHeight="true" outlineLevel="0" collapsed="false">
      <c r="A6" s="38"/>
      <c r="B6" s="39"/>
      <c r="C6" s="40"/>
      <c r="D6" s="41"/>
      <c r="E6" s="28"/>
      <c r="F6" s="28"/>
      <c r="G6" s="28" t="s">
        <v>25</v>
      </c>
      <c r="H6" s="40"/>
      <c r="I6" s="42" t="s">
        <v>26</v>
      </c>
      <c r="J6" s="43"/>
      <c r="K6" s="42"/>
      <c r="L6" s="28"/>
      <c r="M6" s="44"/>
      <c r="N6" s="28"/>
      <c r="O6" s="42"/>
      <c r="P6" s="28"/>
      <c r="Q6" s="42"/>
      <c r="R6" s="28"/>
      <c r="S6" s="41"/>
      <c r="T6" s="28"/>
      <c r="U6" s="28"/>
      <c r="V6" s="43"/>
      <c r="W6" s="45"/>
      <c r="X6" s="46"/>
      <c r="Y6" s="45"/>
      <c r="Z6" s="47"/>
      <c r="AA6" s="38"/>
    </row>
    <row r="7" s="58" customFormat="true" ht="12.75" hidden="false" customHeight="true" outlineLevel="0" collapsed="false">
      <c r="A7" s="48"/>
      <c r="B7" s="49" t="s">
        <v>27</v>
      </c>
      <c r="C7" s="50" t="n">
        <v>53076</v>
      </c>
      <c r="D7" s="51" t="n">
        <v>10.5</v>
      </c>
      <c r="E7" s="50" t="n">
        <v>27196</v>
      </c>
      <c r="F7" s="50" t="n">
        <v>25880</v>
      </c>
      <c r="G7" s="52" t="n">
        <v>1051</v>
      </c>
      <c r="H7" s="50" t="n">
        <v>22625</v>
      </c>
      <c r="I7" s="51" t="n">
        <v>42.6</v>
      </c>
      <c r="J7" s="50" t="n">
        <v>298</v>
      </c>
      <c r="K7" s="51" t="n">
        <v>5.6</v>
      </c>
      <c r="L7" s="50" t="n">
        <v>448</v>
      </c>
      <c r="M7" s="51" t="n">
        <v>8.4</v>
      </c>
      <c r="N7" s="50" t="n">
        <v>212</v>
      </c>
      <c r="O7" s="51" t="n">
        <v>4</v>
      </c>
      <c r="P7" s="50" t="n">
        <v>305</v>
      </c>
      <c r="Q7" s="51" t="n">
        <v>5.7</v>
      </c>
      <c r="R7" s="50" t="n">
        <v>57799</v>
      </c>
      <c r="S7" s="51" t="n">
        <v>11.4</v>
      </c>
      <c r="T7" s="50" t="n">
        <v>27511</v>
      </c>
      <c r="U7" s="50" t="n">
        <v>30288</v>
      </c>
      <c r="V7" s="50" t="n">
        <v>30367</v>
      </c>
      <c r="W7" s="53" t="n">
        <v>6</v>
      </c>
      <c r="X7" s="54"/>
      <c r="Y7" s="55"/>
      <c r="Z7" s="56"/>
      <c r="AA7" s="57" t="s">
        <v>28</v>
      </c>
    </row>
    <row r="8" s="66" customFormat="true" ht="12.75" hidden="false" customHeight="true" outlineLevel="0" collapsed="false">
      <c r="A8" s="59" t="s">
        <v>29</v>
      </c>
      <c r="B8" s="60"/>
      <c r="C8" s="61" t="n">
        <v>13701</v>
      </c>
      <c r="D8" s="62" t="n">
        <v>11</v>
      </c>
      <c r="E8" s="61" t="n">
        <v>6985</v>
      </c>
      <c r="F8" s="61" t="n">
        <v>6716</v>
      </c>
      <c r="G8" s="63" t="n">
        <v>1040</v>
      </c>
      <c r="H8" s="61" t="n">
        <v>5929</v>
      </c>
      <c r="I8" s="62" t="n">
        <v>43.3</v>
      </c>
      <c r="J8" s="61" t="n">
        <v>67</v>
      </c>
      <c r="K8" s="62" t="n">
        <v>4.9</v>
      </c>
      <c r="L8" s="61" t="n">
        <v>111</v>
      </c>
      <c r="M8" s="62" t="n">
        <v>8.1</v>
      </c>
      <c r="N8" s="61" t="n">
        <v>58</v>
      </c>
      <c r="O8" s="62" t="n">
        <v>4.2</v>
      </c>
      <c r="P8" s="61" t="n">
        <v>86</v>
      </c>
      <c r="Q8" s="62" t="n">
        <v>6.3</v>
      </c>
      <c r="R8" s="61" t="n">
        <v>17156</v>
      </c>
      <c r="S8" s="62" t="n">
        <v>13.7</v>
      </c>
      <c r="T8" s="61" t="n">
        <v>8034</v>
      </c>
      <c r="U8" s="61" t="n">
        <v>9122</v>
      </c>
      <c r="V8" s="61" t="n">
        <v>3580</v>
      </c>
      <c r="W8" s="64" t="n">
        <v>2.9</v>
      </c>
      <c r="X8" s="54" t="s">
        <v>30</v>
      </c>
      <c r="Y8" s="55" t="s">
        <v>30</v>
      </c>
      <c r="Z8" s="65"/>
      <c r="AA8" s="59" t="s">
        <v>29</v>
      </c>
      <c r="AB8" s="1"/>
    </row>
    <row r="9" s="66" customFormat="true" ht="12.75" hidden="false" customHeight="true" outlineLevel="0" collapsed="false">
      <c r="A9" s="59" t="s">
        <v>31</v>
      </c>
      <c r="B9" s="60"/>
      <c r="C9" s="61" t="n">
        <v>13194</v>
      </c>
      <c r="D9" s="62" t="n">
        <v>10.5</v>
      </c>
      <c r="E9" s="61" t="n">
        <v>6857</v>
      </c>
      <c r="F9" s="61" t="n">
        <v>6337</v>
      </c>
      <c r="G9" s="63" t="n">
        <v>1082</v>
      </c>
      <c r="H9" s="61" t="n">
        <v>5514</v>
      </c>
      <c r="I9" s="62" t="n">
        <v>41.8</v>
      </c>
      <c r="J9" s="61" t="n">
        <v>80</v>
      </c>
      <c r="K9" s="62" t="n">
        <v>6</v>
      </c>
      <c r="L9" s="61" t="n">
        <v>113</v>
      </c>
      <c r="M9" s="62" t="n">
        <v>8.5</v>
      </c>
      <c r="N9" s="61" t="n">
        <v>50</v>
      </c>
      <c r="O9" s="62" t="n">
        <v>3.8</v>
      </c>
      <c r="P9" s="61" t="n">
        <v>73</v>
      </c>
      <c r="Q9" s="62" t="n">
        <v>5.5</v>
      </c>
      <c r="R9" s="61" t="n">
        <v>13660</v>
      </c>
      <c r="S9" s="62" t="n">
        <v>10.8</v>
      </c>
      <c r="T9" s="61" t="n">
        <v>6523</v>
      </c>
      <c r="U9" s="61" t="n">
        <v>7137</v>
      </c>
      <c r="V9" s="61" t="n">
        <v>8395</v>
      </c>
      <c r="W9" s="64" t="n">
        <v>6.7</v>
      </c>
      <c r="X9" s="54" t="s">
        <v>30</v>
      </c>
      <c r="Y9" s="55" t="s">
        <v>30</v>
      </c>
      <c r="Z9" s="65"/>
      <c r="AA9" s="59" t="s">
        <v>31</v>
      </c>
      <c r="AB9" s="1"/>
    </row>
    <row r="10" s="66" customFormat="true" ht="12.75" hidden="false" customHeight="true" outlineLevel="0" collapsed="false">
      <c r="A10" s="59" t="s">
        <v>32</v>
      </c>
      <c r="B10" s="60"/>
      <c r="C10" s="61" t="n">
        <v>13396</v>
      </c>
      <c r="D10" s="62" t="n">
        <v>10.5</v>
      </c>
      <c r="E10" s="61" t="n">
        <v>6781</v>
      </c>
      <c r="F10" s="61" t="n">
        <v>6615</v>
      </c>
      <c r="G10" s="63" t="n">
        <v>1025</v>
      </c>
      <c r="H10" s="61" t="n">
        <v>5721</v>
      </c>
      <c r="I10" s="62" t="n">
        <v>42.7</v>
      </c>
      <c r="J10" s="61" t="n">
        <v>80</v>
      </c>
      <c r="K10" s="62" t="n">
        <v>5.9</v>
      </c>
      <c r="L10" s="61" t="n">
        <v>119</v>
      </c>
      <c r="M10" s="62" t="n">
        <v>8.8</v>
      </c>
      <c r="N10" s="61" t="n">
        <v>55</v>
      </c>
      <c r="O10" s="62" t="n">
        <v>4.1</v>
      </c>
      <c r="P10" s="61" t="n">
        <v>77</v>
      </c>
      <c r="Q10" s="62" t="n">
        <v>5.7</v>
      </c>
      <c r="R10" s="61" t="n">
        <v>12939</v>
      </c>
      <c r="S10" s="62" t="n">
        <v>10.1</v>
      </c>
      <c r="T10" s="61" t="n">
        <v>6207</v>
      </c>
      <c r="U10" s="61" t="n">
        <v>6732</v>
      </c>
      <c r="V10" s="61" t="n">
        <v>12396</v>
      </c>
      <c r="W10" s="64" t="n">
        <v>9.7</v>
      </c>
      <c r="X10" s="54" t="s">
        <v>30</v>
      </c>
      <c r="Y10" s="55" t="s">
        <v>30</v>
      </c>
      <c r="Z10" s="65"/>
      <c r="AA10" s="59" t="s">
        <v>32</v>
      </c>
      <c r="AB10" s="1"/>
    </row>
    <row r="11" s="66" customFormat="true" ht="12.75" hidden="false" customHeight="true" outlineLevel="0" collapsed="false">
      <c r="A11" s="59" t="s">
        <v>33</v>
      </c>
      <c r="B11" s="60"/>
      <c r="C11" s="61" t="n">
        <v>12785</v>
      </c>
      <c r="D11" s="62" t="n">
        <v>10</v>
      </c>
      <c r="E11" s="61" t="n">
        <v>6573</v>
      </c>
      <c r="F11" s="61" t="n">
        <v>6212</v>
      </c>
      <c r="G11" s="63" t="n">
        <v>1058</v>
      </c>
      <c r="H11" s="61" t="n">
        <v>5461</v>
      </c>
      <c r="I11" s="62" t="n">
        <v>42.7</v>
      </c>
      <c r="J11" s="61" t="n">
        <v>71</v>
      </c>
      <c r="K11" s="62" t="n">
        <v>5.5</v>
      </c>
      <c r="L11" s="61" t="n">
        <v>105</v>
      </c>
      <c r="M11" s="62" t="n">
        <v>8.2</v>
      </c>
      <c r="N11" s="61" t="n">
        <v>49</v>
      </c>
      <c r="O11" s="62" t="n">
        <v>3.8</v>
      </c>
      <c r="P11" s="61" t="n">
        <v>69</v>
      </c>
      <c r="Q11" s="62" t="n">
        <v>5.4</v>
      </c>
      <c r="R11" s="61" t="n">
        <v>14044</v>
      </c>
      <c r="S11" s="62" t="n">
        <v>11</v>
      </c>
      <c r="T11" s="61" t="n">
        <v>6747</v>
      </c>
      <c r="U11" s="61" t="n">
        <v>7297</v>
      </c>
      <c r="V11" s="61" t="n">
        <v>5996</v>
      </c>
      <c r="W11" s="64" t="n">
        <v>4.7</v>
      </c>
      <c r="X11" s="67" t="s">
        <v>30</v>
      </c>
      <c r="Y11" s="68" t="s">
        <v>30</v>
      </c>
      <c r="Z11" s="65"/>
      <c r="AA11" s="59" t="s">
        <v>33</v>
      </c>
      <c r="AB11" s="1"/>
    </row>
    <row r="12" s="58" customFormat="true" ht="12.75" hidden="false" customHeight="true" outlineLevel="0" collapsed="false">
      <c r="A12" s="48"/>
      <c r="B12" s="49" t="s">
        <v>34</v>
      </c>
      <c r="C12" s="50" t="n">
        <v>52527</v>
      </c>
      <c r="D12" s="51" t="n">
        <v>10.4</v>
      </c>
      <c r="E12" s="50" t="n">
        <v>26786</v>
      </c>
      <c r="F12" s="50" t="n">
        <v>25741</v>
      </c>
      <c r="G12" s="52" t="n">
        <v>1041</v>
      </c>
      <c r="H12" s="50" t="n">
        <v>22760</v>
      </c>
      <c r="I12" s="51" t="n">
        <v>43.3</v>
      </c>
      <c r="J12" s="50" t="n">
        <v>301</v>
      </c>
      <c r="K12" s="51" t="n">
        <v>5.7</v>
      </c>
      <c r="L12" s="50" t="n">
        <v>449</v>
      </c>
      <c r="M12" s="51" t="n">
        <v>8.5</v>
      </c>
      <c r="N12" s="50" t="n">
        <v>199</v>
      </c>
      <c r="O12" s="51" t="n">
        <v>3.8</v>
      </c>
      <c r="P12" s="50" t="n">
        <v>290</v>
      </c>
      <c r="Q12" s="51" t="n">
        <v>5.5</v>
      </c>
      <c r="R12" s="50" t="n">
        <v>57382</v>
      </c>
      <c r="S12" s="51" t="n">
        <v>11.3</v>
      </c>
      <c r="T12" s="50" t="n">
        <v>27324</v>
      </c>
      <c r="U12" s="50" t="n">
        <v>30058</v>
      </c>
      <c r="V12" s="50" t="n">
        <v>29621</v>
      </c>
      <c r="W12" s="53" t="n">
        <v>5.8</v>
      </c>
      <c r="X12" s="54"/>
      <c r="Y12" s="55"/>
      <c r="Z12" s="56"/>
      <c r="AA12" s="57" t="s">
        <v>34</v>
      </c>
    </row>
    <row r="13" s="69" customFormat="true" ht="12.75" hidden="false" customHeight="true" outlineLevel="0" collapsed="false">
      <c r="A13" s="59" t="s">
        <v>35</v>
      </c>
      <c r="B13" s="60"/>
      <c r="C13" s="61" t="n">
        <v>13535</v>
      </c>
      <c r="D13" s="62" t="n">
        <v>10.8</v>
      </c>
      <c r="E13" s="61" t="n">
        <v>6845</v>
      </c>
      <c r="F13" s="61" t="n">
        <v>6690</v>
      </c>
      <c r="G13" s="63" t="n">
        <v>1023</v>
      </c>
      <c r="H13" s="61" t="n">
        <v>6024</v>
      </c>
      <c r="I13" s="62" t="n">
        <v>44.5</v>
      </c>
      <c r="J13" s="61" t="n">
        <v>87</v>
      </c>
      <c r="K13" s="62" t="n">
        <v>6.4</v>
      </c>
      <c r="L13" s="61" t="n">
        <v>131</v>
      </c>
      <c r="M13" s="62" t="n">
        <v>9.6</v>
      </c>
      <c r="N13" s="61" t="n">
        <v>61</v>
      </c>
      <c r="O13" s="62" t="n">
        <v>4.5</v>
      </c>
      <c r="P13" s="61" t="n">
        <v>86</v>
      </c>
      <c r="Q13" s="62" t="n">
        <v>6.4</v>
      </c>
      <c r="R13" s="61" t="n">
        <v>15793</v>
      </c>
      <c r="S13" s="62" t="n">
        <v>12.6</v>
      </c>
      <c r="T13" s="61" t="n">
        <v>7442</v>
      </c>
      <c r="U13" s="61" t="n">
        <v>8351</v>
      </c>
      <c r="V13" s="61" t="n">
        <v>3445</v>
      </c>
      <c r="W13" s="64" t="n">
        <v>2.8</v>
      </c>
      <c r="X13" s="54" t="s">
        <v>30</v>
      </c>
      <c r="Y13" s="55" t="s">
        <v>30</v>
      </c>
      <c r="Z13" s="65"/>
      <c r="AA13" s="59" t="s">
        <v>35</v>
      </c>
      <c r="AB13" s="58"/>
    </row>
    <row r="14" s="69" customFormat="true" ht="12.75" hidden="false" customHeight="true" outlineLevel="0" collapsed="false">
      <c r="A14" s="59" t="s">
        <v>31</v>
      </c>
      <c r="B14" s="60"/>
      <c r="C14" s="61" t="n">
        <v>12897</v>
      </c>
      <c r="D14" s="62" t="n">
        <v>10.2</v>
      </c>
      <c r="E14" s="61" t="n">
        <v>6615</v>
      </c>
      <c r="F14" s="61" t="n">
        <v>6282</v>
      </c>
      <c r="G14" s="63" t="n">
        <v>1053</v>
      </c>
      <c r="H14" s="61" t="n">
        <v>5438</v>
      </c>
      <c r="I14" s="62" t="n">
        <v>42.2</v>
      </c>
      <c r="J14" s="61" t="n">
        <v>67</v>
      </c>
      <c r="K14" s="62" t="n">
        <v>5.2</v>
      </c>
      <c r="L14" s="61" t="n">
        <v>116</v>
      </c>
      <c r="M14" s="62" t="n">
        <v>8.9</v>
      </c>
      <c r="N14" s="61" t="n">
        <v>60</v>
      </c>
      <c r="O14" s="62" t="n">
        <v>4.7</v>
      </c>
      <c r="P14" s="61" t="n">
        <v>75</v>
      </c>
      <c r="Q14" s="62" t="n">
        <v>5.8</v>
      </c>
      <c r="R14" s="61" t="n">
        <v>13758</v>
      </c>
      <c r="S14" s="62" t="n">
        <v>10.9</v>
      </c>
      <c r="T14" s="61" t="n">
        <v>6562</v>
      </c>
      <c r="U14" s="61" t="n">
        <v>7196</v>
      </c>
      <c r="V14" s="61" t="n">
        <v>8219</v>
      </c>
      <c r="W14" s="64" t="n">
        <v>6.5</v>
      </c>
      <c r="X14" s="54" t="s">
        <v>30</v>
      </c>
      <c r="Y14" s="55" t="s">
        <v>30</v>
      </c>
      <c r="Z14" s="65"/>
      <c r="AA14" s="59" t="s">
        <v>31</v>
      </c>
      <c r="AB14" s="58"/>
    </row>
    <row r="15" s="69" customFormat="true" ht="12.75" hidden="false" customHeight="true" outlineLevel="0" collapsed="false">
      <c r="A15" s="59" t="s">
        <v>32</v>
      </c>
      <c r="B15" s="60"/>
      <c r="C15" s="61" t="n">
        <v>13166</v>
      </c>
      <c r="D15" s="62" t="n">
        <v>10.3</v>
      </c>
      <c r="E15" s="61" t="n">
        <v>6671</v>
      </c>
      <c r="F15" s="61" t="n">
        <v>6495</v>
      </c>
      <c r="G15" s="63" t="n">
        <v>1027</v>
      </c>
      <c r="H15" s="61" t="n">
        <v>5623</v>
      </c>
      <c r="I15" s="62" t="n">
        <v>42.7</v>
      </c>
      <c r="J15" s="61" t="n">
        <v>67</v>
      </c>
      <c r="K15" s="62" t="n">
        <v>5.1</v>
      </c>
      <c r="L15" s="61" t="n">
        <v>96</v>
      </c>
      <c r="M15" s="62" t="n">
        <v>7.3</v>
      </c>
      <c r="N15" s="61" t="n">
        <v>44</v>
      </c>
      <c r="O15" s="62" t="n">
        <v>3.3</v>
      </c>
      <c r="P15" s="61" t="n">
        <v>65</v>
      </c>
      <c r="Q15" s="62" t="n">
        <v>4.9</v>
      </c>
      <c r="R15" s="61" t="n">
        <v>13260</v>
      </c>
      <c r="S15" s="62" t="n">
        <v>10.4</v>
      </c>
      <c r="T15" s="61" t="n">
        <v>6429</v>
      </c>
      <c r="U15" s="61" t="n">
        <v>6831</v>
      </c>
      <c r="V15" s="61" t="n">
        <v>11849</v>
      </c>
      <c r="W15" s="64" t="n">
        <v>9.3</v>
      </c>
      <c r="X15" s="54" t="s">
        <v>30</v>
      </c>
      <c r="Y15" s="55" t="s">
        <v>30</v>
      </c>
      <c r="Z15" s="65"/>
      <c r="AA15" s="59" t="s">
        <v>32</v>
      </c>
      <c r="AB15" s="58"/>
    </row>
    <row r="16" s="69" customFormat="true" ht="12.75" hidden="false" customHeight="true" outlineLevel="0" collapsed="false">
      <c r="A16" s="59" t="s">
        <v>33</v>
      </c>
      <c r="B16" s="60"/>
      <c r="C16" s="61" t="n">
        <v>12929</v>
      </c>
      <c r="D16" s="62" t="n">
        <v>10.1</v>
      </c>
      <c r="E16" s="61" t="n">
        <v>6655</v>
      </c>
      <c r="F16" s="61" t="n">
        <v>6274</v>
      </c>
      <c r="G16" s="63" t="n">
        <v>1061</v>
      </c>
      <c r="H16" s="61" t="n">
        <v>5675</v>
      </c>
      <c r="I16" s="62" t="n">
        <v>43.9</v>
      </c>
      <c r="J16" s="61" t="n">
        <v>80</v>
      </c>
      <c r="K16" s="62" t="n">
        <v>6.1</v>
      </c>
      <c r="L16" s="61" t="n">
        <v>106</v>
      </c>
      <c r="M16" s="62" t="n">
        <v>8.1</v>
      </c>
      <c r="N16" s="61" t="n">
        <v>34</v>
      </c>
      <c r="O16" s="62" t="n">
        <v>2.6</v>
      </c>
      <c r="P16" s="61" t="n">
        <v>64</v>
      </c>
      <c r="Q16" s="62" t="n">
        <v>5</v>
      </c>
      <c r="R16" s="61" t="n">
        <v>14571</v>
      </c>
      <c r="S16" s="62" t="n">
        <v>11.4</v>
      </c>
      <c r="T16" s="61" t="n">
        <v>6891</v>
      </c>
      <c r="U16" s="61" t="n">
        <v>7680</v>
      </c>
      <c r="V16" s="61" t="n">
        <v>6108</v>
      </c>
      <c r="W16" s="64" t="n">
        <v>4.8</v>
      </c>
      <c r="X16" s="67" t="s">
        <v>30</v>
      </c>
      <c r="Y16" s="68" t="s">
        <v>30</v>
      </c>
      <c r="Z16" s="65"/>
      <c r="AA16" s="59" t="s">
        <v>33</v>
      </c>
      <c r="AB16" s="58"/>
    </row>
    <row r="17" s="58" customFormat="true" ht="12.75" hidden="false" customHeight="true" outlineLevel="0" collapsed="false">
      <c r="A17" s="48"/>
      <c r="B17" s="49" t="s">
        <v>36</v>
      </c>
      <c r="C17" s="50" t="n">
        <v>51270</v>
      </c>
      <c r="D17" s="51" t="n">
        <v>10.1</v>
      </c>
      <c r="E17" s="50" t="n">
        <v>26218</v>
      </c>
      <c r="F17" s="50" t="n">
        <v>25052</v>
      </c>
      <c r="G17" s="52" t="n">
        <v>1047</v>
      </c>
      <c r="H17" s="50" t="n">
        <v>22534</v>
      </c>
      <c r="I17" s="51" t="n">
        <v>44</v>
      </c>
      <c r="J17" s="50" t="n">
        <v>278</v>
      </c>
      <c r="K17" s="51" t="n">
        <v>5.4</v>
      </c>
      <c r="L17" s="50" t="n">
        <v>391</v>
      </c>
      <c r="M17" s="51" t="n">
        <v>7.6</v>
      </c>
      <c r="N17" s="50" t="n">
        <v>163</v>
      </c>
      <c r="O17" s="51" t="n">
        <v>3.2</v>
      </c>
      <c r="P17" s="50" t="n">
        <v>270</v>
      </c>
      <c r="Q17" s="51" t="n">
        <v>5.3</v>
      </c>
      <c r="R17" s="50" t="n">
        <v>58103</v>
      </c>
      <c r="S17" s="51" t="n">
        <v>11.5</v>
      </c>
      <c r="T17" s="50" t="n">
        <v>27743</v>
      </c>
      <c r="U17" s="50" t="n">
        <v>30360</v>
      </c>
      <c r="V17" s="50" t="n">
        <v>29826</v>
      </c>
      <c r="W17" s="53" t="n">
        <v>5.9</v>
      </c>
      <c r="X17" s="54"/>
      <c r="Y17" s="55"/>
      <c r="Z17" s="56"/>
      <c r="AA17" s="57" t="s">
        <v>36</v>
      </c>
      <c r="AB17" s="70"/>
    </row>
    <row r="18" s="69" customFormat="true" ht="12.75" hidden="false" customHeight="true" outlineLevel="0" collapsed="false">
      <c r="A18" s="59" t="s">
        <v>37</v>
      </c>
      <c r="B18" s="60"/>
      <c r="C18" s="61" t="n">
        <v>12374</v>
      </c>
      <c r="D18" s="62" t="n">
        <v>9.9</v>
      </c>
      <c r="E18" s="61" t="n">
        <v>6341</v>
      </c>
      <c r="F18" s="61" t="n">
        <v>6033</v>
      </c>
      <c r="G18" s="63" t="n">
        <v>1051</v>
      </c>
      <c r="H18" s="61" t="n">
        <v>5537</v>
      </c>
      <c r="I18" s="62" t="n">
        <v>44.7</v>
      </c>
      <c r="J18" s="61" t="n">
        <v>71</v>
      </c>
      <c r="K18" s="62" t="n">
        <v>5.7</v>
      </c>
      <c r="L18" s="61" t="n">
        <v>89</v>
      </c>
      <c r="M18" s="62" t="n">
        <v>7.2</v>
      </c>
      <c r="N18" s="61" t="n">
        <v>26</v>
      </c>
      <c r="O18" s="62" t="n">
        <v>2.1</v>
      </c>
      <c r="P18" s="61" t="n">
        <v>51</v>
      </c>
      <c r="Q18" s="62" t="n">
        <v>4.1</v>
      </c>
      <c r="R18" s="61" t="n">
        <v>15297</v>
      </c>
      <c r="S18" s="62" t="n">
        <v>12.3</v>
      </c>
      <c r="T18" s="61" t="n">
        <v>7175</v>
      </c>
      <c r="U18" s="61" t="n">
        <v>8122</v>
      </c>
      <c r="V18" s="61" t="n">
        <v>3531</v>
      </c>
      <c r="W18" s="64" t="n">
        <v>2.8</v>
      </c>
      <c r="X18" s="54" t="s">
        <v>30</v>
      </c>
      <c r="Y18" s="55" t="s">
        <v>30</v>
      </c>
      <c r="Z18" s="65"/>
      <c r="AA18" s="59" t="s">
        <v>37</v>
      </c>
      <c r="AB18" s="58"/>
    </row>
    <row r="19" s="69" customFormat="true" ht="12.75" hidden="false" customHeight="true" outlineLevel="0" collapsed="false">
      <c r="A19" s="59" t="s">
        <v>31</v>
      </c>
      <c r="B19" s="60"/>
      <c r="C19" s="61" t="n">
        <v>12625</v>
      </c>
      <c r="D19" s="62" t="n">
        <v>10</v>
      </c>
      <c r="E19" s="61" t="n">
        <v>6382</v>
      </c>
      <c r="F19" s="61" t="n">
        <v>6243</v>
      </c>
      <c r="G19" s="63" t="n">
        <v>1022</v>
      </c>
      <c r="H19" s="61" t="n">
        <v>5430</v>
      </c>
      <c r="I19" s="62" t="n">
        <v>43</v>
      </c>
      <c r="J19" s="61" t="n">
        <v>69</v>
      </c>
      <c r="K19" s="62" t="n">
        <v>5.4</v>
      </c>
      <c r="L19" s="61" t="n">
        <v>102</v>
      </c>
      <c r="M19" s="62" t="n">
        <v>8</v>
      </c>
      <c r="N19" s="61" t="n">
        <v>43</v>
      </c>
      <c r="O19" s="62" t="n">
        <v>3.4</v>
      </c>
      <c r="P19" s="61" t="n">
        <v>83</v>
      </c>
      <c r="Q19" s="62" t="n">
        <v>6.6</v>
      </c>
      <c r="R19" s="61" t="n">
        <v>14044</v>
      </c>
      <c r="S19" s="62" t="n">
        <v>11.1</v>
      </c>
      <c r="T19" s="61" t="n">
        <v>6732</v>
      </c>
      <c r="U19" s="61" t="n">
        <v>7312</v>
      </c>
      <c r="V19" s="61" t="n">
        <v>8210</v>
      </c>
      <c r="W19" s="64" t="n">
        <v>6.5</v>
      </c>
      <c r="X19" s="54" t="s">
        <v>30</v>
      </c>
      <c r="Y19" s="55" t="s">
        <v>30</v>
      </c>
      <c r="Z19" s="65"/>
      <c r="AA19" s="59" t="s">
        <v>31</v>
      </c>
      <c r="AB19" s="58"/>
    </row>
    <row r="20" s="69" customFormat="true" ht="12.75" hidden="false" customHeight="true" outlineLevel="0" collapsed="false">
      <c r="A20" s="59" t="s">
        <v>32</v>
      </c>
      <c r="B20" s="60"/>
      <c r="C20" s="61" t="n">
        <v>13219</v>
      </c>
      <c r="D20" s="62" t="n">
        <v>10.4</v>
      </c>
      <c r="E20" s="61" t="n">
        <v>6819</v>
      </c>
      <c r="F20" s="61" t="n">
        <v>6400</v>
      </c>
      <c r="G20" s="63" t="n">
        <v>1065</v>
      </c>
      <c r="H20" s="61" t="n">
        <v>5692</v>
      </c>
      <c r="I20" s="62" t="n">
        <v>43.1</v>
      </c>
      <c r="J20" s="61" t="n">
        <v>69</v>
      </c>
      <c r="K20" s="62" t="n">
        <v>5.2</v>
      </c>
      <c r="L20" s="61" t="n">
        <v>97</v>
      </c>
      <c r="M20" s="62" t="n">
        <v>7.3</v>
      </c>
      <c r="N20" s="61" t="n">
        <v>49</v>
      </c>
      <c r="O20" s="62" t="n">
        <v>3.7</v>
      </c>
      <c r="P20" s="61" t="n">
        <v>69</v>
      </c>
      <c r="Q20" s="62" t="n">
        <v>5.2</v>
      </c>
      <c r="R20" s="61" t="n">
        <v>13574</v>
      </c>
      <c r="S20" s="62" t="n">
        <v>10.7</v>
      </c>
      <c r="T20" s="61" t="n">
        <v>6559</v>
      </c>
      <c r="U20" s="61" t="n">
        <v>7015</v>
      </c>
      <c r="V20" s="61" t="n">
        <v>11922</v>
      </c>
      <c r="W20" s="64" t="n">
        <v>9.4</v>
      </c>
      <c r="X20" s="54" t="s">
        <v>30</v>
      </c>
      <c r="Y20" s="55" t="s">
        <v>30</v>
      </c>
      <c r="Z20" s="65"/>
      <c r="AA20" s="59" t="s">
        <v>32</v>
      </c>
      <c r="AB20" s="58"/>
    </row>
    <row r="21" s="69" customFormat="true" ht="12.75" hidden="false" customHeight="true" outlineLevel="0" collapsed="false">
      <c r="A21" s="59" t="s">
        <v>33</v>
      </c>
      <c r="B21" s="60"/>
      <c r="C21" s="61" t="n">
        <v>13052</v>
      </c>
      <c r="D21" s="62" t="n">
        <v>10.2</v>
      </c>
      <c r="E21" s="61" t="n">
        <v>6676</v>
      </c>
      <c r="F21" s="61" t="n">
        <v>6376</v>
      </c>
      <c r="G21" s="63" t="n">
        <v>1047</v>
      </c>
      <c r="H21" s="61" t="n">
        <v>5875</v>
      </c>
      <c r="I21" s="62" t="n">
        <v>45</v>
      </c>
      <c r="J21" s="61" t="n">
        <v>69</v>
      </c>
      <c r="K21" s="62" t="n">
        <v>5.3</v>
      </c>
      <c r="L21" s="61" t="n">
        <v>103</v>
      </c>
      <c r="M21" s="62" t="n">
        <v>7.9</v>
      </c>
      <c r="N21" s="61" t="n">
        <v>45</v>
      </c>
      <c r="O21" s="62" t="n">
        <v>3.4</v>
      </c>
      <c r="P21" s="61" t="n">
        <v>67</v>
      </c>
      <c r="Q21" s="62" t="n">
        <v>5.1</v>
      </c>
      <c r="R21" s="61" t="n">
        <v>15188</v>
      </c>
      <c r="S21" s="62" t="n">
        <v>11.9</v>
      </c>
      <c r="T21" s="61" t="n">
        <v>7277</v>
      </c>
      <c r="U21" s="61" t="n">
        <v>7911</v>
      </c>
      <c r="V21" s="61" t="n">
        <v>6163</v>
      </c>
      <c r="W21" s="64" t="n">
        <v>4.8</v>
      </c>
      <c r="X21" s="67" t="s">
        <v>30</v>
      </c>
      <c r="Y21" s="68" t="s">
        <v>30</v>
      </c>
      <c r="Z21" s="65"/>
      <c r="AA21" s="59" t="s">
        <v>33</v>
      </c>
      <c r="AB21" s="58"/>
    </row>
    <row r="22" s="58" customFormat="true" ht="12.75" hidden="false" customHeight="true" outlineLevel="0" collapsed="false">
      <c r="A22" s="48"/>
      <c r="B22" s="49" t="s">
        <v>38</v>
      </c>
      <c r="C22" s="71" t="n">
        <v>52432</v>
      </c>
      <c r="D22" s="72" t="n">
        <v>10.4</v>
      </c>
      <c r="E22" s="73" t="n">
        <v>26906</v>
      </c>
      <c r="F22" s="73" t="n">
        <v>25526</v>
      </c>
      <c r="G22" s="71" t="n">
        <v>1054</v>
      </c>
      <c r="H22" s="73" t="n">
        <v>23864</v>
      </c>
      <c r="I22" s="72" t="n">
        <v>45.5</v>
      </c>
      <c r="J22" s="74" t="n">
        <v>296</v>
      </c>
      <c r="K22" s="72" t="n">
        <v>5.6</v>
      </c>
      <c r="L22" s="73" t="n">
        <v>424</v>
      </c>
      <c r="M22" s="72" t="n">
        <v>8</v>
      </c>
      <c r="N22" s="73" t="n">
        <v>178</v>
      </c>
      <c r="O22" s="72" t="n">
        <v>3.4</v>
      </c>
      <c r="P22" s="73" t="n">
        <v>265</v>
      </c>
      <c r="Q22" s="72" t="n">
        <v>5.1</v>
      </c>
      <c r="R22" s="71" t="n">
        <v>58472</v>
      </c>
      <c r="S22" s="75" t="n">
        <v>11.6</v>
      </c>
      <c r="T22" s="71" t="n">
        <v>27832</v>
      </c>
      <c r="U22" s="71" t="n">
        <v>30640</v>
      </c>
      <c r="V22" s="71" t="n">
        <v>30757</v>
      </c>
      <c r="W22" s="76" t="n">
        <v>6.1</v>
      </c>
      <c r="X22" s="54"/>
      <c r="Y22" s="55"/>
      <c r="Z22" s="56"/>
      <c r="AA22" s="57" t="s">
        <v>38</v>
      </c>
      <c r="AB22" s="70"/>
    </row>
    <row r="23" s="69" customFormat="true" ht="12.75" hidden="false" customHeight="true" outlineLevel="0" collapsed="false">
      <c r="A23" s="59" t="s">
        <v>39</v>
      </c>
      <c r="B23" s="60"/>
      <c r="C23" s="63" t="n">
        <v>12764</v>
      </c>
      <c r="D23" s="62" t="n">
        <v>10.2</v>
      </c>
      <c r="E23" s="61" t="n">
        <v>6468</v>
      </c>
      <c r="F23" s="61" t="n">
        <v>6296</v>
      </c>
      <c r="G23" s="63" t="n">
        <v>1027</v>
      </c>
      <c r="H23" s="61" t="n">
        <v>5897</v>
      </c>
      <c r="I23" s="62" t="n">
        <v>46.2</v>
      </c>
      <c r="J23" s="61" t="n">
        <v>51</v>
      </c>
      <c r="K23" s="62" t="n">
        <v>4</v>
      </c>
      <c r="L23" s="61" t="n">
        <v>89</v>
      </c>
      <c r="M23" s="62" t="n">
        <v>6.9</v>
      </c>
      <c r="N23" s="61" t="n">
        <v>49</v>
      </c>
      <c r="O23" s="62" t="n">
        <v>3.8</v>
      </c>
      <c r="P23" s="61" t="n">
        <v>70</v>
      </c>
      <c r="Q23" s="62" t="n">
        <v>5.5</v>
      </c>
      <c r="R23" s="61" t="n">
        <v>15666</v>
      </c>
      <c r="S23" s="62" t="n">
        <v>12.6</v>
      </c>
      <c r="T23" s="61" t="n">
        <v>7355</v>
      </c>
      <c r="U23" s="61" t="n">
        <v>8311</v>
      </c>
      <c r="V23" s="61" t="n">
        <v>3679</v>
      </c>
      <c r="W23" s="64" t="n">
        <v>3</v>
      </c>
      <c r="X23" s="54" t="s">
        <v>30</v>
      </c>
      <c r="Y23" s="55" t="s">
        <v>30</v>
      </c>
      <c r="Z23" s="65"/>
      <c r="AA23" s="59" t="s">
        <v>39</v>
      </c>
      <c r="AB23" s="58"/>
    </row>
    <row r="24" s="69" customFormat="true" ht="12.75" hidden="false" customHeight="true" outlineLevel="0" collapsed="false">
      <c r="A24" s="59" t="s">
        <v>31</v>
      </c>
      <c r="B24" s="60"/>
      <c r="C24" s="63" t="n">
        <v>12905</v>
      </c>
      <c r="D24" s="62" t="n">
        <v>10.2</v>
      </c>
      <c r="E24" s="61" t="n">
        <v>6622</v>
      </c>
      <c r="F24" s="61" t="n">
        <v>6283</v>
      </c>
      <c r="G24" s="63" t="n">
        <v>1054</v>
      </c>
      <c r="H24" s="61" t="n">
        <v>5766</v>
      </c>
      <c r="I24" s="62" t="n">
        <v>44.7</v>
      </c>
      <c r="J24" s="61" t="n">
        <v>81</v>
      </c>
      <c r="K24" s="62" t="n">
        <v>6.2</v>
      </c>
      <c r="L24" s="61" t="n">
        <v>106</v>
      </c>
      <c r="M24" s="62" t="n">
        <v>8.2</v>
      </c>
      <c r="N24" s="61" t="n">
        <v>32</v>
      </c>
      <c r="O24" s="62" t="n">
        <v>2.5</v>
      </c>
      <c r="P24" s="61" t="n">
        <v>55</v>
      </c>
      <c r="Q24" s="62" t="n">
        <v>4.3</v>
      </c>
      <c r="R24" s="61" t="n">
        <v>14073</v>
      </c>
      <c r="S24" s="62" t="n">
        <v>11.2</v>
      </c>
      <c r="T24" s="61" t="n">
        <v>6812</v>
      </c>
      <c r="U24" s="61" t="n">
        <v>7261</v>
      </c>
      <c r="V24" s="61" t="n">
        <v>8394</v>
      </c>
      <c r="W24" s="64" t="n">
        <v>6.7</v>
      </c>
      <c r="X24" s="54" t="s">
        <v>30</v>
      </c>
      <c r="Y24" s="55" t="s">
        <v>30</v>
      </c>
      <c r="Z24" s="65"/>
      <c r="AA24" s="59" t="s">
        <v>31</v>
      </c>
      <c r="AB24" s="58"/>
    </row>
    <row r="25" s="69" customFormat="true" ht="12.75" hidden="false" customHeight="true" outlineLevel="0" collapsed="false">
      <c r="A25" s="59" t="s">
        <v>32</v>
      </c>
      <c r="B25" s="60"/>
      <c r="C25" s="63" t="n">
        <v>13758</v>
      </c>
      <c r="D25" s="62" t="n">
        <v>10.8</v>
      </c>
      <c r="E25" s="61" t="n">
        <v>7119</v>
      </c>
      <c r="F25" s="61" t="n">
        <v>6639</v>
      </c>
      <c r="G25" s="63" t="n">
        <v>1072</v>
      </c>
      <c r="H25" s="61" t="n">
        <v>6165</v>
      </c>
      <c r="I25" s="62" t="n">
        <v>44.8</v>
      </c>
      <c r="J25" s="61" t="n">
        <v>82</v>
      </c>
      <c r="K25" s="62" t="n">
        <v>5.9</v>
      </c>
      <c r="L25" s="61" t="n">
        <v>112</v>
      </c>
      <c r="M25" s="62" t="n">
        <v>8.1</v>
      </c>
      <c r="N25" s="61" t="n">
        <v>47</v>
      </c>
      <c r="O25" s="62" t="n">
        <v>3.4</v>
      </c>
      <c r="P25" s="61" t="n">
        <v>67</v>
      </c>
      <c r="Q25" s="62" t="n">
        <v>4.9</v>
      </c>
      <c r="R25" s="61" t="n">
        <v>13307</v>
      </c>
      <c r="S25" s="62" t="n">
        <v>10.4</v>
      </c>
      <c r="T25" s="61" t="n">
        <v>6447</v>
      </c>
      <c r="U25" s="61" t="n">
        <v>6860</v>
      </c>
      <c r="V25" s="61" t="n">
        <v>12326</v>
      </c>
      <c r="W25" s="64" t="n">
        <v>9.7</v>
      </c>
      <c r="X25" s="54" t="s">
        <v>30</v>
      </c>
      <c r="Y25" s="55" t="s">
        <v>30</v>
      </c>
      <c r="Z25" s="65"/>
      <c r="AA25" s="59" t="s">
        <v>32</v>
      </c>
      <c r="AB25" s="58"/>
    </row>
    <row r="26" s="69" customFormat="true" ht="12.75" hidden="false" customHeight="true" outlineLevel="0" collapsed="false">
      <c r="A26" s="59" t="s">
        <v>33</v>
      </c>
      <c r="B26" s="60"/>
      <c r="C26" s="63" t="n">
        <v>13005</v>
      </c>
      <c r="D26" s="62" t="n">
        <v>10.2</v>
      </c>
      <c r="E26" s="61" t="n">
        <v>6697</v>
      </c>
      <c r="F26" s="61" t="n">
        <v>6308</v>
      </c>
      <c r="G26" s="63" t="n">
        <v>1062</v>
      </c>
      <c r="H26" s="61" t="n">
        <v>6036</v>
      </c>
      <c r="I26" s="62" t="n">
        <v>46.4</v>
      </c>
      <c r="J26" s="61" t="n">
        <v>82</v>
      </c>
      <c r="K26" s="62" t="n">
        <v>6.3</v>
      </c>
      <c r="L26" s="61" t="n">
        <v>117</v>
      </c>
      <c r="M26" s="62" t="n">
        <v>8.9</v>
      </c>
      <c r="N26" s="61" t="n">
        <v>50</v>
      </c>
      <c r="O26" s="62" t="n">
        <v>3.8</v>
      </c>
      <c r="P26" s="61" t="n">
        <v>73</v>
      </c>
      <c r="Q26" s="62" t="n">
        <v>5.6</v>
      </c>
      <c r="R26" s="61" t="n">
        <v>15426</v>
      </c>
      <c r="S26" s="62" t="n">
        <v>12.1</v>
      </c>
      <c r="T26" s="61" t="n">
        <v>7218</v>
      </c>
      <c r="U26" s="61" t="n">
        <v>8208</v>
      </c>
      <c r="V26" s="61" t="n">
        <v>6358</v>
      </c>
      <c r="W26" s="64" t="n">
        <v>5</v>
      </c>
      <c r="X26" s="77" t="s">
        <v>30</v>
      </c>
      <c r="Y26" s="78" t="s">
        <v>30</v>
      </c>
      <c r="Z26" s="65"/>
      <c r="AA26" s="59" t="s">
        <v>33</v>
      </c>
      <c r="AB26" s="58"/>
    </row>
    <row r="27" s="58" customFormat="true" ht="12.75" hidden="false" customHeight="true" outlineLevel="0" collapsed="false">
      <c r="A27" s="79"/>
      <c r="B27" s="80" t="s">
        <v>40</v>
      </c>
      <c r="C27" s="71" t="n">
        <v>53957</v>
      </c>
      <c r="D27" s="72" t="n">
        <v>10.6</v>
      </c>
      <c r="E27" s="73" t="n">
        <v>27769</v>
      </c>
      <c r="F27" s="73" t="n">
        <v>26188</v>
      </c>
      <c r="G27" s="71" t="n">
        <v>1060</v>
      </c>
      <c r="H27" s="73" t="n">
        <v>25202</v>
      </c>
      <c r="I27" s="72" t="n">
        <v>46.7</v>
      </c>
      <c r="J27" s="74" t="n">
        <v>317</v>
      </c>
      <c r="K27" s="72" t="n">
        <v>5.8</v>
      </c>
      <c r="L27" s="73" t="n">
        <v>439</v>
      </c>
      <c r="M27" s="72" t="n">
        <v>8.1</v>
      </c>
      <c r="N27" s="73" t="n">
        <v>166</v>
      </c>
      <c r="O27" s="72" t="n">
        <v>3.1</v>
      </c>
      <c r="P27" s="73" t="n">
        <v>266</v>
      </c>
      <c r="Q27" s="72" t="n">
        <v>4.9</v>
      </c>
      <c r="R27" s="71" t="n">
        <v>56187</v>
      </c>
      <c r="S27" s="75" t="n">
        <v>11.1</v>
      </c>
      <c r="T27" s="71" t="n">
        <v>26775</v>
      </c>
      <c r="U27" s="71" t="n">
        <v>29412</v>
      </c>
      <c r="V27" s="71" t="n">
        <v>32154</v>
      </c>
      <c r="W27" s="76" t="n">
        <v>6.3</v>
      </c>
      <c r="X27" s="54"/>
      <c r="Y27" s="81"/>
      <c r="Z27" s="82"/>
      <c r="AA27" s="83" t="s">
        <v>41</v>
      </c>
      <c r="AB27" s="70"/>
    </row>
    <row r="28" s="69" customFormat="true" ht="12.75" hidden="false" customHeight="true" outlineLevel="0" collapsed="false">
      <c r="A28" s="59" t="s">
        <v>42</v>
      </c>
      <c r="B28" s="60"/>
      <c r="C28" s="63" t="n">
        <v>13459</v>
      </c>
      <c r="D28" s="62" t="n">
        <v>10.7</v>
      </c>
      <c r="E28" s="61" t="n">
        <v>6905</v>
      </c>
      <c r="F28" s="61" t="n">
        <v>6554</v>
      </c>
      <c r="G28" s="63" t="n">
        <v>1054</v>
      </c>
      <c r="H28" s="61" t="n">
        <v>6350</v>
      </c>
      <c r="I28" s="62" t="n">
        <v>47.2</v>
      </c>
      <c r="J28" s="61" t="n">
        <v>101</v>
      </c>
      <c r="K28" s="62" t="n">
        <v>7.4</v>
      </c>
      <c r="L28" s="61" t="n">
        <v>125</v>
      </c>
      <c r="M28" s="62" t="n">
        <v>9.2</v>
      </c>
      <c r="N28" s="61" t="n">
        <v>37</v>
      </c>
      <c r="O28" s="62" t="n">
        <v>2.7</v>
      </c>
      <c r="P28" s="61" t="n">
        <v>62</v>
      </c>
      <c r="Q28" s="62" t="n">
        <v>4.6</v>
      </c>
      <c r="R28" s="61" t="n">
        <v>15333</v>
      </c>
      <c r="S28" s="62" t="n">
        <v>12.2</v>
      </c>
      <c r="T28" s="61" t="n">
        <v>7122</v>
      </c>
      <c r="U28" s="61" t="n">
        <v>8211</v>
      </c>
      <c r="V28" s="61" t="n">
        <v>3869</v>
      </c>
      <c r="W28" s="64" t="n">
        <v>3.1</v>
      </c>
      <c r="X28" s="54" t="s">
        <v>30</v>
      </c>
      <c r="Y28" s="84" t="s">
        <v>30</v>
      </c>
      <c r="Z28" s="65"/>
      <c r="AA28" s="59" t="s">
        <v>42</v>
      </c>
      <c r="AB28" s="58"/>
    </row>
    <row r="29" s="69" customFormat="true" ht="12.75" hidden="false" customHeight="true" outlineLevel="0" collapsed="false">
      <c r="A29" s="59" t="s">
        <v>31</v>
      </c>
      <c r="B29" s="60"/>
      <c r="C29" s="63" t="n">
        <v>13341</v>
      </c>
      <c r="D29" s="62" t="n">
        <v>10.5</v>
      </c>
      <c r="E29" s="61" t="n">
        <v>6902</v>
      </c>
      <c r="F29" s="61" t="n">
        <v>6439</v>
      </c>
      <c r="G29" s="63" t="n">
        <v>1072</v>
      </c>
      <c r="H29" s="61" t="n">
        <v>6120</v>
      </c>
      <c r="I29" s="62" t="n">
        <v>45.9</v>
      </c>
      <c r="J29" s="61" t="n">
        <v>76</v>
      </c>
      <c r="K29" s="62" t="n">
        <v>5.7</v>
      </c>
      <c r="L29" s="61" t="n">
        <v>113</v>
      </c>
      <c r="M29" s="62" t="n">
        <v>8.4</v>
      </c>
      <c r="N29" s="61" t="n">
        <v>48</v>
      </c>
      <c r="O29" s="62" t="n">
        <v>3.6</v>
      </c>
      <c r="P29" s="61" t="n">
        <v>68</v>
      </c>
      <c r="Q29" s="62" t="n">
        <v>5.1</v>
      </c>
      <c r="R29" s="61" t="n">
        <v>13573</v>
      </c>
      <c r="S29" s="62" t="n">
        <v>10.7</v>
      </c>
      <c r="T29" s="61" t="n">
        <v>6520</v>
      </c>
      <c r="U29" s="61" t="n">
        <v>7053</v>
      </c>
      <c r="V29" s="61" t="n">
        <v>8723</v>
      </c>
      <c r="W29" s="64" t="n">
        <v>6.9</v>
      </c>
      <c r="X29" s="54" t="s">
        <v>30</v>
      </c>
      <c r="Y29" s="84" t="s">
        <v>30</v>
      </c>
      <c r="Z29" s="65"/>
      <c r="AA29" s="59" t="s">
        <v>31</v>
      </c>
      <c r="AB29" s="58"/>
    </row>
    <row r="30" s="69" customFormat="true" ht="12.75" hidden="false" customHeight="true" outlineLevel="0" collapsed="false">
      <c r="A30" s="59" t="s">
        <v>32</v>
      </c>
      <c r="B30" s="60"/>
      <c r="C30" s="63" t="n">
        <v>13832</v>
      </c>
      <c r="D30" s="62" t="n">
        <v>10.8</v>
      </c>
      <c r="E30" s="61" t="n">
        <v>7162</v>
      </c>
      <c r="F30" s="61" t="n">
        <v>6670</v>
      </c>
      <c r="G30" s="63" t="n">
        <v>1074</v>
      </c>
      <c r="H30" s="61" t="n">
        <v>6390</v>
      </c>
      <c r="I30" s="62" t="n">
        <v>46.2</v>
      </c>
      <c r="J30" s="61" t="n">
        <v>74</v>
      </c>
      <c r="K30" s="62" t="n">
        <v>5.3</v>
      </c>
      <c r="L30" s="61" t="n">
        <v>109</v>
      </c>
      <c r="M30" s="62" t="n">
        <v>7.8</v>
      </c>
      <c r="N30" s="61" t="n">
        <v>47</v>
      </c>
      <c r="O30" s="62" t="n">
        <v>3.4</v>
      </c>
      <c r="P30" s="61" t="n">
        <v>73</v>
      </c>
      <c r="Q30" s="62" t="n">
        <v>5.3</v>
      </c>
      <c r="R30" s="61" t="n">
        <v>13071</v>
      </c>
      <c r="S30" s="62" t="n">
        <v>10.2</v>
      </c>
      <c r="T30" s="61" t="n">
        <v>6305</v>
      </c>
      <c r="U30" s="61" t="n">
        <v>6766</v>
      </c>
      <c r="V30" s="61" t="n">
        <v>12715</v>
      </c>
      <c r="W30" s="64" t="n">
        <v>9.9</v>
      </c>
      <c r="X30" s="77" t="s">
        <v>30</v>
      </c>
      <c r="Y30" s="84" t="s">
        <v>30</v>
      </c>
      <c r="Z30" s="65"/>
      <c r="AA30" s="59" t="s">
        <v>32</v>
      </c>
      <c r="AB30" s="58"/>
    </row>
    <row r="31" s="69" customFormat="true" ht="12.75" hidden="false" customHeight="true" outlineLevel="0" collapsed="false">
      <c r="A31" s="59" t="s">
        <v>33</v>
      </c>
      <c r="B31" s="60"/>
      <c r="C31" s="63" t="n">
        <v>13325</v>
      </c>
      <c r="D31" s="62" t="n">
        <v>10.4</v>
      </c>
      <c r="E31" s="61" t="n">
        <v>6800</v>
      </c>
      <c r="F31" s="61" t="n">
        <v>6525</v>
      </c>
      <c r="G31" s="63" t="n">
        <v>1042</v>
      </c>
      <c r="H31" s="61" t="n">
        <v>6342</v>
      </c>
      <c r="I31" s="62" t="n">
        <v>47.6</v>
      </c>
      <c r="J31" s="61" t="n">
        <v>66</v>
      </c>
      <c r="K31" s="62" t="n">
        <v>4.9</v>
      </c>
      <c r="L31" s="61" t="n">
        <v>92</v>
      </c>
      <c r="M31" s="62" t="n">
        <v>6.9</v>
      </c>
      <c r="N31" s="61" t="n">
        <v>34</v>
      </c>
      <c r="O31" s="62" t="n">
        <v>2.6</v>
      </c>
      <c r="P31" s="61" t="n">
        <v>63</v>
      </c>
      <c r="Q31" s="62" t="n">
        <v>4.7</v>
      </c>
      <c r="R31" s="61" t="n">
        <v>14210</v>
      </c>
      <c r="S31" s="62" t="n">
        <v>11.1</v>
      </c>
      <c r="T31" s="61" t="n">
        <v>6828</v>
      </c>
      <c r="U31" s="61" t="n">
        <v>7382</v>
      </c>
      <c r="V31" s="61" t="n">
        <v>6847</v>
      </c>
      <c r="W31" s="64" t="n">
        <v>5.3</v>
      </c>
      <c r="X31" s="54" t="s">
        <v>30</v>
      </c>
      <c r="Y31" s="84" t="s">
        <v>30</v>
      </c>
      <c r="Z31" s="65"/>
      <c r="AA31" s="59" t="s">
        <v>33</v>
      </c>
      <c r="AB31" s="58"/>
    </row>
    <row r="32" s="66" customFormat="true" ht="12.75" hidden="false" customHeight="true" outlineLevel="0" collapsed="false">
      <c r="A32" s="79"/>
      <c r="B32" s="80" t="s">
        <v>43</v>
      </c>
      <c r="C32" s="85" t="n">
        <v>54386</v>
      </c>
      <c r="D32" s="86" t="n">
        <v>10.7</v>
      </c>
      <c r="E32" s="85" t="n">
        <v>28084</v>
      </c>
      <c r="F32" s="85" t="n">
        <v>26302</v>
      </c>
      <c r="G32" s="87" t="n">
        <v>1068</v>
      </c>
      <c r="H32" s="85" t="n">
        <v>25617</v>
      </c>
      <c r="I32" s="86" t="n">
        <v>47.1</v>
      </c>
      <c r="J32" s="85" t="n">
        <v>292</v>
      </c>
      <c r="K32" s="86" t="n">
        <v>5.3</v>
      </c>
      <c r="L32" s="85" t="n">
        <v>423</v>
      </c>
      <c r="M32" s="86" t="n">
        <v>7.7</v>
      </c>
      <c r="N32" s="85" t="n">
        <v>190</v>
      </c>
      <c r="O32" s="86" t="n">
        <v>3.5</v>
      </c>
      <c r="P32" s="85" t="n">
        <v>284</v>
      </c>
      <c r="Q32" s="86" t="n">
        <v>5.2</v>
      </c>
      <c r="R32" s="85" t="n">
        <v>55747</v>
      </c>
      <c r="S32" s="86" t="n">
        <v>10.9</v>
      </c>
      <c r="T32" s="85" t="n">
        <v>26522</v>
      </c>
      <c r="U32" s="85" t="n">
        <v>29225</v>
      </c>
      <c r="V32" s="85" t="n">
        <v>30881</v>
      </c>
      <c r="W32" s="56" t="n">
        <v>6.1</v>
      </c>
      <c r="X32" s="88" t="n">
        <v>53</v>
      </c>
      <c r="Y32" s="89" t="n">
        <v>31</v>
      </c>
      <c r="Z32" s="82"/>
      <c r="AA32" s="83" t="s">
        <v>43</v>
      </c>
      <c r="AB32" s="90"/>
    </row>
    <row r="33" s="66" customFormat="true" ht="12.75" hidden="false" customHeight="true" outlineLevel="0" collapsed="false">
      <c r="A33" s="59" t="s">
        <v>44</v>
      </c>
      <c r="B33" s="60"/>
      <c r="C33" s="91" t="n">
        <v>13356</v>
      </c>
      <c r="D33" s="92" t="n">
        <v>10.6</v>
      </c>
      <c r="E33" s="91" t="n">
        <v>6852</v>
      </c>
      <c r="F33" s="91" t="n">
        <v>6504</v>
      </c>
      <c r="G33" s="93" t="n">
        <v>1054</v>
      </c>
      <c r="H33" s="91" t="n">
        <v>6191</v>
      </c>
      <c r="I33" s="92" t="n">
        <v>46.4</v>
      </c>
      <c r="J33" s="91" t="n">
        <v>65</v>
      </c>
      <c r="K33" s="92" t="n">
        <v>4.8</v>
      </c>
      <c r="L33" s="91" t="n">
        <v>94</v>
      </c>
      <c r="M33" s="92" t="n">
        <v>7</v>
      </c>
      <c r="N33" s="91" t="n">
        <v>44</v>
      </c>
      <c r="O33" s="92" t="n">
        <v>3.3</v>
      </c>
      <c r="P33" s="91" t="n">
        <v>67</v>
      </c>
      <c r="Q33" s="92" t="n">
        <v>5</v>
      </c>
      <c r="R33" s="91" t="n">
        <v>15617</v>
      </c>
      <c r="S33" s="92" t="n">
        <v>12.4</v>
      </c>
      <c r="T33" s="91" t="n">
        <v>7289</v>
      </c>
      <c r="U33" s="91" t="n">
        <v>8328</v>
      </c>
      <c r="V33" s="91" t="n">
        <v>3834</v>
      </c>
      <c r="W33" s="65" t="n">
        <v>3.1</v>
      </c>
      <c r="X33" s="94" t="s">
        <v>30</v>
      </c>
      <c r="Y33" s="84" t="s">
        <v>30</v>
      </c>
      <c r="Z33" s="65"/>
      <c r="AA33" s="59" t="s">
        <v>44</v>
      </c>
    </row>
    <row r="34" s="66" customFormat="true" ht="12.75" hidden="false" customHeight="true" outlineLevel="0" collapsed="false">
      <c r="A34" s="59" t="s">
        <v>31</v>
      </c>
      <c r="B34" s="60"/>
      <c r="C34" s="91" t="n">
        <v>13557</v>
      </c>
      <c r="D34" s="92" t="n">
        <v>10.7</v>
      </c>
      <c r="E34" s="91" t="n">
        <v>7075</v>
      </c>
      <c r="F34" s="91" t="n">
        <v>6482</v>
      </c>
      <c r="G34" s="93" t="n">
        <v>1091</v>
      </c>
      <c r="H34" s="91" t="n">
        <v>6405</v>
      </c>
      <c r="I34" s="92" t="n">
        <v>47.2</v>
      </c>
      <c r="J34" s="91" t="n">
        <v>88</v>
      </c>
      <c r="K34" s="92" t="n">
        <v>6.4</v>
      </c>
      <c r="L34" s="91" t="n">
        <v>125</v>
      </c>
      <c r="M34" s="92" t="n">
        <v>9.2</v>
      </c>
      <c r="N34" s="91" t="n">
        <v>46</v>
      </c>
      <c r="O34" s="92" t="n">
        <v>3.4</v>
      </c>
      <c r="P34" s="91" t="n">
        <v>69</v>
      </c>
      <c r="Q34" s="92" t="n">
        <v>5.1</v>
      </c>
      <c r="R34" s="91" t="n">
        <v>13673</v>
      </c>
      <c r="S34" s="92" t="n">
        <v>10.8</v>
      </c>
      <c r="T34" s="91" t="n">
        <v>6506</v>
      </c>
      <c r="U34" s="91" t="n">
        <v>7167</v>
      </c>
      <c r="V34" s="91" t="n">
        <v>8633</v>
      </c>
      <c r="W34" s="65" t="n">
        <v>6.8</v>
      </c>
      <c r="X34" s="94" t="s">
        <v>30</v>
      </c>
      <c r="Y34" s="84" t="s">
        <v>30</v>
      </c>
      <c r="Z34" s="65"/>
      <c r="AA34" s="59" t="s">
        <v>31</v>
      </c>
    </row>
    <row r="35" s="66" customFormat="true" ht="12.75" hidden="false" customHeight="true" outlineLevel="0" collapsed="false">
      <c r="A35" s="59" t="s">
        <v>32</v>
      </c>
      <c r="B35" s="60"/>
      <c r="C35" s="91" t="n">
        <v>14226</v>
      </c>
      <c r="D35" s="92" t="n">
        <v>11.1</v>
      </c>
      <c r="E35" s="91" t="n">
        <v>7320</v>
      </c>
      <c r="F35" s="91" t="n">
        <v>6906</v>
      </c>
      <c r="G35" s="93" t="n">
        <v>1060</v>
      </c>
      <c r="H35" s="91" t="n">
        <v>6697</v>
      </c>
      <c r="I35" s="92" t="n">
        <v>47.1</v>
      </c>
      <c r="J35" s="91" t="n">
        <v>77</v>
      </c>
      <c r="K35" s="92" t="n">
        <v>5.4</v>
      </c>
      <c r="L35" s="91" t="n">
        <v>109</v>
      </c>
      <c r="M35" s="92" t="n">
        <v>7.6</v>
      </c>
      <c r="N35" s="91" t="n">
        <v>55</v>
      </c>
      <c r="O35" s="92" t="n">
        <v>3.9</v>
      </c>
      <c r="P35" s="91" t="n">
        <v>79</v>
      </c>
      <c r="Q35" s="92" t="n">
        <v>5.6</v>
      </c>
      <c r="R35" s="91" t="n">
        <v>12811</v>
      </c>
      <c r="S35" s="92" t="n">
        <v>10</v>
      </c>
      <c r="T35" s="91" t="n">
        <v>6163</v>
      </c>
      <c r="U35" s="91" t="n">
        <v>6648</v>
      </c>
      <c r="V35" s="91" t="n">
        <v>12334</v>
      </c>
      <c r="W35" s="65" t="n">
        <v>9.6</v>
      </c>
      <c r="X35" s="94" t="s">
        <v>30</v>
      </c>
      <c r="Y35" s="84" t="s">
        <v>30</v>
      </c>
      <c r="Z35" s="65"/>
      <c r="AA35" s="59" t="s">
        <v>32</v>
      </c>
    </row>
    <row r="36" s="66" customFormat="true" ht="12.75" hidden="false" customHeight="true" outlineLevel="0" collapsed="false">
      <c r="A36" s="59" t="s">
        <v>33</v>
      </c>
      <c r="B36" s="60"/>
      <c r="C36" s="91" t="n">
        <v>13247</v>
      </c>
      <c r="D36" s="92" t="n">
        <v>10.3</v>
      </c>
      <c r="E36" s="91" t="n">
        <v>6837</v>
      </c>
      <c r="F36" s="91" t="n">
        <v>6410</v>
      </c>
      <c r="G36" s="93" t="n">
        <v>1067</v>
      </c>
      <c r="H36" s="91" t="n">
        <v>6324</v>
      </c>
      <c r="I36" s="92" t="n">
        <v>47.7</v>
      </c>
      <c r="J36" s="91" t="n">
        <v>62</v>
      </c>
      <c r="K36" s="92" t="n">
        <v>4.7</v>
      </c>
      <c r="L36" s="91" t="n">
        <v>95</v>
      </c>
      <c r="M36" s="92" t="n">
        <v>7.1</v>
      </c>
      <c r="N36" s="91" t="n">
        <v>45</v>
      </c>
      <c r="O36" s="92" t="n">
        <v>3.4</v>
      </c>
      <c r="P36" s="91" t="n">
        <v>69</v>
      </c>
      <c r="Q36" s="92" t="n">
        <v>5.2</v>
      </c>
      <c r="R36" s="91" t="n">
        <v>13646</v>
      </c>
      <c r="S36" s="92" t="n">
        <v>10.6</v>
      </c>
      <c r="T36" s="91" t="n">
        <v>6564</v>
      </c>
      <c r="U36" s="91" t="n">
        <v>7082</v>
      </c>
      <c r="V36" s="91" t="n">
        <v>6080</v>
      </c>
      <c r="W36" s="65" t="n">
        <v>4.7</v>
      </c>
      <c r="X36" s="95" t="n">
        <v>53</v>
      </c>
      <c r="Y36" s="96" t="n">
        <v>31</v>
      </c>
      <c r="Z36" s="65"/>
      <c r="AA36" s="59" t="s">
        <v>33</v>
      </c>
    </row>
    <row r="37" s="101" customFormat="true" ht="12.75" hidden="false" customHeight="true" outlineLevel="0" collapsed="false">
      <c r="A37" s="97"/>
      <c r="B37" s="80" t="s">
        <v>45</v>
      </c>
      <c r="C37" s="85" t="n">
        <v>55690</v>
      </c>
      <c r="D37" s="86" t="n">
        <v>10.9</v>
      </c>
      <c r="E37" s="85" t="n">
        <v>28473</v>
      </c>
      <c r="F37" s="85" t="n">
        <v>27217</v>
      </c>
      <c r="G37" s="87" t="n">
        <v>1046</v>
      </c>
      <c r="H37" s="85" t="n">
        <v>26584</v>
      </c>
      <c r="I37" s="86" t="n">
        <v>47.7</v>
      </c>
      <c r="J37" s="85" t="n">
        <v>296</v>
      </c>
      <c r="K37" s="86" t="n">
        <v>5.3</v>
      </c>
      <c r="L37" s="85" t="n">
        <v>415</v>
      </c>
      <c r="M37" s="86" t="n">
        <v>7.4</v>
      </c>
      <c r="N37" s="85" t="n">
        <v>172</v>
      </c>
      <c r="O37" s="86" t="n">
        <v>3.1</v>
      </c>
      <c r="P37" s="85" t="n">
        <v>248</v>
      </c>
      <c r="Q37" s="86" t="n">
        <v>4.5</v>
      </c>
      <c r="R37" s="85" t="n">
        <v>55093</v>
      </c>
      <c r="S37" s="86" t="n">
        <v>10.8</v>
      </c>
      <c r="T37" s="85" t="n">
        <v>26251</v>
      </c>
      <c r="U37" s="85" t="n">
        <v>28842</v>
      </c>
      <c r="V37" s="85" t="n">
        <v>29898</v>
      </c>
      <c r="W37" s="56" t="n">
        <v>5.8</v>
      </c>
      <c r="X37" s="98" t="n">
        <v>580</v>
      </c>
      <c r="Y37" s="99" t="n">
        <v>467</v>
      </c>
      <c r="Z37" s="100"/>
      <c r="AA37" s="83" t="s">
        <v>46</v>
      </c>
      <c r="AB37" s="90"/>
    </row>
    <row r="38" s="66" customFormat="true" ht="12.75" hidden="false" customHeight="true" outlineLevel="0" collapsed="false">
      <c r="A38" s="59" t="s">
        <v>47</v>
      </c>
      <c r="B38" s="60"/>
      <c r="C38" s="91" t="n">
        <v>13568</v>
      </c>
      <c r="D38" s="92" t="n">
        <v>10.8</v>
      </c>
      <c r="E38" s="91" t="n">
        <v>6844</v>
      </c>
      <c r="F38" s="91" t="n">
        <v>6724</v>
      </c>
      <c r="G38" s="93" t="n">
        <v>1018</v>
      </c>
      <c r="H38" s="91" t="n">
        <v>6608</v>
      </c>
      <c r="I38" s="92" t="n">
        <v>48.7</v>
      </c>
      <c r="J38" s="91" t="n">
        <v>71</v>
      </c>
      <c r="K38" s="92" t="n">
        <v>5.2</v>
      </c>
      <c r="L38" s="91" t="n">
        <v>92</v>
      </c>
      <c r="M38" s="92" t="n">
        <v>6.7</v>
      </c>
      <c r="N38" s="91" t="n">
        <v>33</v>
      </c>
      <c r="O38" s="92" t="n">
        <v>2.4</v>
      </c>
      <c r="P38" s="91" t="n">
        <v>50</v>
      </c>
      <c r="Q38" s="92" t="n">
        <v>3.7</v>
      </c>
      <c r="R38" s="91" t="n">
        <v>14876</v>
      </c>
      <c r="S38" s="92" t="n">
        <v>11.8</v>
      </c>
      <c r="T38" s="91" t="n">
        <v>7093</v>
      </c>
      <c r="U38" s="91" t="n">
        <v>7783</v>
      </c>
      <c r="V38" s="91" t="n">
        <v>3495</v>
      </c>
      <c r="W38" s="65" t="n">
        <v>2.8</v>
      </c>
      <c r="X38" s="102" t="n">
        <v>167</v>
      </c>
      <c r="Y38" s="103" t="n">
        <v>92</v>
      </c>
      <c r="Z38" s="65"/>
      <c r="AA38" s="59" t="s">
        <v>47</v>
      </c>
      <c r="AB38" s="90"/>
    </row>
    <row r="39" s="66" customFormat="true" ht="12.75" hidden="false" customHeight="true" outlineLevel="0" collapsed="false">
      <c r="A39" s="59" t="s">
        <v>31</v>
      </c>
      <c r="B39" s="60"/>
      <c r="C39" s="91" t="n">
        <v>14039</v>
      </c>
      <c r="D39" s="92" t="n">
        <v>11</v>
      </c>
      <c r="E39" s="91" t="n">
        <v>7218</v>
      </c>
      <c r="F39" s="91" t="n">
        <v>6821</v>
      </c>
      <c r="G39" s="93" t="n">
        <v>1058</v>
      </c>
      <c r="H39" s="91" t="n">
        <v>6666</v>
      </c>
      <c r="I39" s="92" t="n">
        <v>47.5</v>
      </c>
      <c r="J39" s="91" t="n">
        <v>55</v>
      </c>
      <c r="K39" s="92" t="n">
        <v>3.9</v>
      </c>
      <c r="L39" s="91" t="n">
        <v>90</v>
      </c>
      <c r="M39" s="92" t="n">
        <v>6.4</v>
      </c>
      <c r="N39" s="91" t="n">
        <v>46</v>
      </c>
      <c r="O39" s="92" t="n">
        <v>3.3</v>
      </c>
      <c r="P39" s="91" t="n">
        <v>70</v>
      </c>
      <c r="Q39" s="92" t="n">
        <v>5</v>
      </c>
      <c r="R39" s="91" t="n">
        <v>13940</v>
      </c>
      <c r="S39" s="92" t="n">
        <v>10.9</v>
      </c>
      <c r="T39" s="91" t="n">
        <v>6591</v>
      </c>
      <c r="U39" s="91" t="n">
        <v>7349</v>
      </c>
      <c r="V39" s="91" t="n">
        <v>8340</v>
      </c>
      <c r="W39" s="65" t="n">
        <v>6.5</v>
      </c>
      <c r="X39" s="102" t="n">
        <v>168</v>
      </c>
      <c r="Y39" s="103" t="n">
        <v>148</v>
      </c>
      <c r="Z39" s="65"/>
      <c r="AA39" s="59" t="s">
        <v>31</v>
      </c>
      <c r="AB39" s="90"/>
    </row>
    <row r="40" s="6" customFormat="true" ht="12.75" hidden="false" customHeight="true" outlineLevel="0" collapsed="false">
      <c r="A40" s="59" t="s">
        <v>48</v>
      </c>
      <c r="B40" s="60"/>
      <c r="C40" s="91" t="n">
        <v>14181</v>
      </c>
      <c r="D40" s="92" t="n">
        <v>11</v>
      </c>
      <c r="E40" s="91" t="n">
        <v>7256</v>
      </c>
      <c r="F40" s="91" t="n">
        <v>6925</v>
      </c>
      <c r="G40" s="93" t="n">
        <v>1048</v>
      </c>
      <c r="H40" s="91" t="n">
        <v>6672</v>
      </c>
      <c r="I40" s="92" t="n">
        <v>47</v>
      </c>
      <c r="J40" s="91" t="n">
        <v>87</v>
      </c>
      <c r="K40" s="92" t="n">
        <v>6.1</v>
      </c>
      <c r="L40" s="91" t="n">
        <v>111</v>
      </c>
      <c r="M40" s="92" t="n">
        <v>7.8</v>
      </c>
      <c r="N40" s="91" t="n">
        <v>41</v>
      </c>
      <c r="O40" s="92" t="n">
        <v>2.9</v>
      </c>
      <c r="P40" s="91" t="n">
        <v>54</v>
      </c>
      <c r="Q40" s="92" t="n">
        <v>3.8</v>
      </c>
      <c r="R40" s="91" t="n">
        <v>12671</v>
      </c>
      <c r="S40" s="92" t="n">
        <v>9.8</v>
      </c>
      <c r="T40" s="91" t="n">
        <v>6016</v>
      </c>
      <c r="U40" s="91" t="n">
        <v>6655</v>
      </c>
      <c r="V40" s="91" t="n">
        <v>12174</v>
      </c>
      <c r="W40" s="65" t="n">
        <v>9.4</v>
      </c>
      <c r="X40" s="102" t="n">
        <v>145</v>
      </c>
      <c r="Y40" s="103" t="n">
        <v>139</v>
      </c>
      <c r="Z40" s="65"/>
      <c r="AA40" s="59" t="s">
        <v>48</v>
      </c>
      <c r="AB40" s="90"/>
    </row>
    <row r="41" s="105" customFormat="true" ht="12.75" hidden="false" customHeight="true" outlineLevel="0" collapsed="false">
      <c r="A41" s="59" t="s">
        <v>33</v>
      </c>
      <c r="B41" s="60"/>
      <c r="C41" s="91" t="n">
        <v>13902</v>
      </c>
      <c r="D41" s="92" t="n">
        <v>10.8</v>
      </c>
      <c r="E41" s="91" t="n">
        <v>7155</v>
      </c>
      <c r="F41" s="91" t="n">
        <v>6747</v>
      </c>
      <c r="G41" s="93" t="n">
        <v>1060</v>
      </c>
      <c r="H41" s="91" t="n">
        <v>6638</v>
      </c>
      <c r="I41" s="92" t="n">
        <v>47.7</v>
      </c>
      <c r="J41" s="91" t="n">
        <v>83</v>
      </c>
      <c r="K41" s="92" t="n">
        <v>5.9</v>
      </c>
      <c r="L41" s="91" t="n">
        <v>122</v>
      </c>
      <c r="M41" s="92" t="n">
        <v>8.7</v>
      </c>
      <c r="N41" s="91" t="n">
        <v>52</v>
      </c>
      <c r="O41" s="92" t="n">
        <v>3.7</v>
      </c>
      <c r="P41" s="91" t="n">
        <v>74</v>
      </c>
      <c r="Q41" s="92" t="n">
        <v>5.3</v>
      </c>
      <c r="R41" s="91" t="n">
        <v>13606</v>
      </c>
      <c r="S41" s="92" t="n">
        <v>10.5</v>
      </c>
      <c r="T41" s="104" t="n">
        <v>6551</v>
      </c>
      <c r="U41" s="104" t="n">
        <v>7055</v>
      </c>
      <c r="V41" s="91" t="n">
        <v>5889</v>
      </c>
      <c r="W41" s="65" t="n">
        <v>4.6</v>
      </c>
      <c r="X41" s="102" t="n">
        <v>100</v>
      </c>
      <c r="Y41" s="103" t="n">
        <v>88</v>
      </c>
      <c r="Z41" s="65"/>
      <c r="AA41" s="59" t="s">
        <v>33</v>
      </c>
      <c r="AB41" s="90"/>
    </row>
    <row r="42" s="108" customFormat="true" ht="12.75" hidden="false" customHeight="true" outlineLevel="0" collapsed="false">
      <c r="A42" s="106"/>
      <c r="B42" s="107" t="s">
        <v>49</v>
      </c>
      <c r="C42" s="85" t="n">
        <v>57779</v>
      </c>
      <c r="D42" s="86" t="n">
        <v>11.2</v>
      </c>
      <c r="E42" s="85" t="n">
        <v>29692</v>
      </c>
      <c r="F42" s="85" t="n">
        <v>28087</v>
      </c>
      <c r="G42" s="87" t="n">
        <v>1057</v>
      </c>
      <c r="H42" s="85" t="n">
        <v>28377</v>
      </c>
      <c r="I42" s="86" t="n">
        <v>49.1</v>
      </c>
      <c r="J42" s="85" t="n">
        <v>327</v>
      </c>
      <c r="K42" s="86" t="n">
        <v>5.6</v>
      </c>
      <c r="L42" s="85" t="n">
        <v>454</v>
      </c>
      <c r="M42" s="86" t="n">
        <v>7.8</v>
      </c>
      <c r="N42" s="85" t="n">
        <v>186</v>
      </c>
      <c r="O42" s="86" t="n">
        <v>3.2</v>
      </c>
      <c r="P42" s="85" t="n">
        <v>270</v>
      </c>
      <c r="Q42" s="86" t="n">
        <v>4.7</v>
      </c>
      <c r="R42" s="85" t="n">
        <v>55984</v>
      </c>
      <c r="S42" s="86" t="n">
        <v>10.9</v>
      </c>
      <c r="T42" s="85" t="n">
        <v>26893</v>
      </c>
      <c r="U42" s="85" t="n">
        <v>29091</v>
      </c>
      <c r="V42" s="85" t="n">
        <v>29866</v>
      </c>
      <c r="W42" s="56" t="n">
        <v>5.8</v>
      </c>
      <c r="X42" s="98" t="n">
        <v>339</v>
      </c>
      <c r="Y42" s="99" t="n">
        <v>349</v>
      </c>
      <c r="Z42" s="100"/>
      <c r="AA42" s="106" t="s">
        <v>50</v>
      </c>
      <c r="AB42" s="90"/>
    </row>
    <row r="43" s="105" customFormat="true" ht="12.75" hidden="false" customHeight="true" outlineLevel="0" collapsed="false">
      <c r="A43" s="59" t="s">
        <v>51</v>
      </c>
      <c r="B43" s="60"/>
      <c r="C43" s="91" t="n">
        <v>14209</v>
      </c>
      <c r="D43" s="92" t="n">
        <v>11.2</v>
      </c>
      <c r="E43" s="91" t="n">
        <v>7342</v>
      </c>
      <c r="F43" s="91" t="n">
        <v>6867</v>
      </c>
      <c r="G43" s="93" t="n">
        <v>1069</v>
      </c>
      <c r="H43" s="91" t="n">
        <v>7115</v>
      </c>
      <c r="I43" s="92" t="n">
        <v>50.1</v>
      </c>
      <c r="J43" s="91" t="n">
        <v>88</v>
      </c>
      <c r="K43" s="92" t="n">
        <v>6.2</v>
      </c>
      <c r="L43" s="91" t="n">
        <v>116</v>
      </c>
      <c r="M43" s="92" t="n">
        <v>8.1</v>
      </c>
      <c r="N43" s="91" t="n">
        <v>51</v>
      </c>
      <c r="O43" s="92" t="n">
        <v>3.6</v>
      </c>
      <c r="P43" s="91" t="n">
        <v>70</v>
      </c>
      <c r="Q43" s="92" t="n">
        <v>4.9</v>
      </c>
      <c r="R43" s="91" t="n">
        <v>15820</v>
      </c>
      <c r="S43" s="92" t="n">
        <v>12.5</v>
      </c>
      <c r="T43" s="91" t="n">
        <v>7318</v>
      </c>
      <c r="U43" s="91" t="n">
        <v>8502</v>
      </c>
      <c r="V43" s="91" t="n">
        <v>3333</v>
      </c>
      <c r="W43" s="65" t="n">
        <v>2.6</v>
      </c>
      <c r="X43" s="102" t="n">
        <v>49</v>
      </c>
      <c r="Y43" s="103" t="n">
        <v>63</v>
      </c>
      <c r="Z43" s="65"/>
      <c r="AA43" s="59" t="s">
        <v>51</v>
      </c>
      <c r="AB43" s="90"/>
    </row>
    <row r="44" s="105" customFormat="true" ht="12.75" hidden="false" customHeight="true" outlineLevel="0" collapsed="false">
      <c r="A44" s="105" t="s">
        <v>31</v>
      </c>
      <c r="B44" s="109"/>
      <c r="C44" s="91" t="n">
        <v>14269</v>
      </c>
      <c r="D44" s="92" t="n">
        <v>11.1</v>
      </c>
      <c r="E44" s="91" t="n">
        <v>7310</v>
      </c>
      <c r="F44" s="91" t="n">
        <v>6959</v>
      </c>
      <c r="G44" s="93" t="n">
        <v>1050</v>
      </c>
      <c r="H44" s="91" t="n">
        <v>6884</v>
      </c>
      <c r="I44" s="92" t="n">
        <v>48.2</v>
      </c>
      <c r="J44" s="91" t="n">
        <v>89</v>
      </c>
      <c r="K44" s="92" t="n">
        <v>6.2</v>
      </c>
      <c r="L44" s="91" t="n">
        <v>123</v>
      </c>
      <c r="M44" s="92" t="n">
        <v>8.6</v>
      </c>
      <c r="N44" s="91" t="n">
        <v>48</v>
      </c>
      <c r="O44" s="92" t="n">
        <v>3.4</v>
      </c>
      <c r="P44" s="91" t="n">
        <v>76</v>
      </c>
      <c r="Q44" s="92" t="n">
        <v>5.3</v>
      </c>
      <c r="R44" s="91" t="n">
        <v>13399</v>
      </c>
      <c r="S44" s="92" t="n">
        <v>10.4</v>
      </c>
      <c r="T44" s="91" t="n">
        <v>6601</v>
      </c>
      <c r="U44" s="91" t="n">
        <v>6798</v>
      </c>
      <c r="V44" s="91" t="n">
        <v>8146</v>
      </c>
      <c r="W44" s="65" t="n">
        <v>6.4</v>
      </c>
      <c r="X44" s="102" t="n">
        <v>93</v>
      </c>
      <c r="Y44" s="103" t="n">
        <v>87</v>
      </c>
      <c r="Z44" s="65"/>
      <c r="AA44" s="59" t="s">
        <v>31</v>
      </c>
      <c r="AB44" s="90"/>
    </row>
    <row r="45" s="105" customFormat="true" ht="12.75" hidden="false" customHeight="true" outlineLevel="0" collapsed="false">
      <c r="A45" s="105" t="s">
        <v>48</v>
      </c>
      <c r="B45" s="109"/>
      <c r="C45" s="91" t="n">
        <v>14929</v>
      </c>
      <c r="D45" s="92" t="n">
        <v>11.5</v>
      </c>
      <c r="E45" s="91" t="n">
        <v>7675</v>
      </c>
      <c r="F45" s="91" t="n">
        <v>7254</v>
      </c>
      <c r="G45" s="93" t="n">
        <v>1058</v>
      </c>
      <c r="H45" s="91" t="n">
        <v>7236</v>
      </c>
      <c r="I45" s="92" t="n">
        <v>48.5</v>
      </c>
      <c r="J45" s="91" t="n">
        <v>73</v>
      </c>
      <c r="K45" s="92" t="n">
        <v>4.9</v>
      </c>
      <c r="L45" s="91" t="n">
        <v>106</v>
      </c>
      <c r="M45" s="92" t="n">
        <v>7.1</v>
      </c>
      <c r="N45" s="91" t="n">
        <v>45</v>
      </c>
      <c r="O45" s="92" t="n">
        <v>3</v>
      </c>
      <c r="P45" s="91" t="n">
        <v>68</v>
      </c>
      <c r="Q45" s="92" t="n">
        <v>4.6</v>
      </c>
      <c r="R45" s="91" t="n">
        <v>12614</v>
      </c>
      <c r="S45" s="92" t="n">
        <v>9.7</v>
      </c>
      <c r="T45" s="91" t="n">
        <v>6150</v>
      </c>
      <c r="U45" s="91" t="n">
        <v>6464</v>
      </c>
      <c r="V45" s="91" t="n">
        <v>12610</v>
      </c>
      <c r="W45" s="65" t="n">
        <v>9.7</v>
      </c>
      <c r="X45" s="102" t="n">
        <v>119</v>
      </c>
      <c r="Y45" s="103" t="n">
        <v>126</v>
      </c>
      <c r="Z45" s="65"/>
      <c r="AA45" s="59" t="s">
        <v>48</v>
      </c>
      <c r="AB45" s="90"/>
      <c r="AC45" s="65"/>
      <c r="AD45" s="104"/>
      <c r="AE45" s="65"/>
      <c r="AF45" s="104"/>
      <c r="AG45" s="65"/>
      <c r="AH45" s="104"/>
      <c r="AI45" s="65"/>
      <c r="AJ45" s="104"/>
      <c r="AK45" s="104"/>
      <c r="AL45" s="104"/>
      <c r="AM45" s="65"/>
      <c r="AN45" s="102"/>
      <c r="AO45" s="102"/>
    </row>
    <row r="46" s="105" customFormat="true" ht="12.75" hidden="false" customHeight="true" outlineLevel="0" collapsed="false">
      <c r="A46" s="105" t="s">
        <v>33</v>
      </c>
      <c r="B46" s="109"/>
      <c r="C46" s="91" t="n">
        <v>14372</v>
      </c>
      <c r="D46" s="92" t="n">
        <v>11.1</v>
      </c>
      <c r="E46" s="91" t="n">
        <v>7365</v>
      </c>
      <c r="F46" s="91" t="n">
        <v>7007</v>
      </c>
      <c r="G46" s="93" t="n">
        <v>1051</v>
      </c>
      <c r="H46" s="91" t="n">
        <v>7142</v>
      </c>
      <c r="I46" s="92" t="n">
        <v>49.7</v>
      </c>
      <c r="J46" s="91" t="n">
        <v>77</v>
      </c>
      <c r="K46" s="92" t="n">
        <v>5.3</v>
      </c>
      <c r="L46" s="91" t="n">
        <v>109</v>
      </c>
      <c r="M46" s="92" t="n">
        <v>7.5</v>
      </c>
      <c r="N46" s="91" t="n">
        <v>42</v>
      </c>
      <c r="O46" s="92" t="n">
        <v>2.9</v>
      </c>
      <c r="P46" s="91" t="n">
        <v>56</v>
      </c>
      <c r="Q46" s="92" t="n">
        <v>3.9</v>
      </c>
      <c r="R46" s="91" t="n">
        <v>14151</v>
      </c>
      <c r="S46" s="92" t="n">
        <v>10.9</v>
      </c>
      <c r="T46" s="91" t="n">
        <v>6824</v>
      </c>
      <c r="U46" s="91" t="n">
        <v>7327</v>
      </c>
      <c r="V46" s="91" t="n">
        <v>5777</v>
      </c>
      <c r="W46" s="65" t="n">
        <v>4.5</v>
      </c>
      <c r="X46" s="102" t="n">
        <v>78</v>
      </c>
      <c r="Y46" s="103" t="n">
        <v>73</v>
      </c>
      <c r="Z46" s="65"/>
      <c r="AA46" s="59" t="s">
        <v>33</v>
      </c>
      <c r="AB46" s="90"/>
      <c r="AC46" s="65"/>
      <c r="AD46" s="104"/>
      <c r="AE46" s="65"/>
      <c r="AF46" s="104"/>
      <c r="AG46" s="65"/>
      <c r="AH46" s="104"/>
      <c r="AI46" s="65"/>
      <c r="AJ46" s="104"/>
      <c r="AK46" s="104"/>
      <c r="AL46" s="104"/>
      <c r="AM46" s="65"/>
      <c r="AN46" s="102"/>
      <c r="AO46" s="102"/>
    </row>
    <row r="47" s="105" customFormat="true" ht="12.75" hidden="false" customHeight="true" outlineLevel="0" collapsed="false">
      <c r="A47" s="108"/>
      <c r="B47" s="110" t="s">
        <v>52</v>
      </c>
      <c r="C47" s="85" t="n">
        <v>60041</v>
      </c>
      <c r="D47" s="86" t="n">
        <v>11.675</v>
      </c>
      <c r="E47" s="85" t="n">
        <v>30571</v>
      </c>
      <c r="F47" s="85" t="n">
        <v>29470</v>
      </c>
      <c r="G47" s="87" t="n">
        <v>1037</v>
      </c>
      <c r="H47" s="85" t="n">
        <v>30055</v>
      </c>
      <c r="I47" s="86" t="n">
        <v>50.1</v>
      </c>
      <c r="J47" s="85" t="n">
        <v>325</v>
      </c>
      <c r="K47" s="86" t="n">
        <v>5.4</v>
      </c>
      <c r="L47" s="85" t="n">
        <v>446</v>
      </c>
      <c r="M47" s="86" t="n">
        <v>7.4</v>
      </c>
      <c r="N47" s="85" t="n">
        <v>167</v>
      </c>
      <c r="O47" s="86" t="n">
        <v>2.8</v>
      </c>
      <c r="P47" s="85" t="n">
        <v>252</v>
      </c>
      <c r="Q47" s="86" t="n">
        <v>4.2</v>
      </c>
      <c r="R47" s="85" t="n">
        <v>55700</v>
      </c>
      <c r="S47" s="86" t="n">
        <v>10.8</v>
      </c>
      <c r="T47" s="85" t="n">
        <v>26504</v>
      </c>
      <c r="U47" s="85" t="n">
        <v>29196</v>
      </c>
      <c r="V47" s="85" t="n">
        <v>28903</v>
      </c>
      <c r="W47" s="56" t="n">
        <v>5.6</v>
      </c>
      <c r="X47" s="98" t="n">
        <v>245</v>
      </c>
      <c r="Y47" s="99" t="n">
        <v>280</v>
      </c>
      <c r="Z47" s="108"/>
      <c r="AA47" s="111" t="s">
        <v>52</v>
      </c>
      <c r="AB47" s="111"/>
      <c r="AC47" s="65"/>
      <c r="AD47" s="104"/>
      <c r="AE47" s="65"/>
      <c r="AF47" s="104"/>
      <c r="AG47" s="65"/>
      <c r="AH47" s="104"/>
      <c r="AI47" s="65"/>
      <c r="AJ47" s="104"/>
      <c r="AK47" s="104"/>
      <c r="AL47" s="104"/>
      <c r="AM47" s="65"/>
      <c r="AN47" s="102"/>
      <c r="AO47" s="102"/>
    </row>
    <row r="48" s="105" customFormat="true" ht="12.75" hidden="false" customHeight="true" outlineLevel="0" collapsed="false">
      <c r="A48" s="105" t="s">
        <v>53</v>
      </c>
      <c r="B48" s="112"/>
      <c r="C48" s="113" t="n">
        <v>15105</v>
      </c>
      <c r="D48" s="92" t="n">
        <v>11.9</v>
      </c>
      <c r="E48" s="91" t="n">
        <v>7660</v>
      </c>
      <c r="F48" s="91" t="n">
        <v>7445</v>
      </c>
      <c r="G48" s="93" t="n">
        <v>1029</v>
      </c>
      <c r="H48" s="91" t="n">
        <v>7696</v>
      </c>
      <c r="I48" s="92" t="n">
        <v>51</v>
      </c>
      <c r="J48" s="91" t="n">
        <v>76</v>
      </c>
      <c r="K48" s="92" t="n">
        <v>5</v>
      </c>
      <c r="L48" s="91" t="n">
        <v>106</v>
      </c>
      <c r="M48" s="92" t="n">
        <v>7</v>
      </c>
      <c r="N48" s="91" t="n">
        <v>42</v>
      </c>
      <c r="O48" s="92" t="n">
        <v>2.8</v>
      </c>
      <c r="P48" s="91" t="n">
        <v>59</v>
      </c>
      <c r="Q48" s="92" t="n">
        <v>3.9</v>
      </c>
      <c r="R48" s="91" t="n">
        <v>15073</v>
      </c>
      <c r="S48" s="92" t="n">
        <v>11.8</v>
      </c>
      <c r="T48" s="91" t="n">
        <v>7097</v>
      </c>
      <c r="U48" s="91" t="n">
        <v>7975</v>
      </c>
      <c r="V48" s="91" t="n">
        <v>3441</v>
      </c>
      <c r="W48" s="65" t="n">
        <v>2.7</v>
      </c>
      <c r="X48" s="102" t="n">
        <v>54</v>
      </c>
      <c r="Y48" s="103" t="n">
        <v>44</v>
      </c>
      <c r="Z48" s="114" t="s">
        <v>54</v>
      </c>
      <c r="AA48" s="114"/>
      <c r="AB48" s="112"/>
      <c r="AC48" s="65"/>
      <c r="AD48" s="104"/>
      <c r="AE48" s="65"/>
      <c r="AF48" s="104"/>
      <c r="AG48" s="65"/>
      <c r="AH48" s="104"/>
      <c r="AI48" s="65"/>
      <c r="AJ48" s="104"/>
      <c r="AK48" s="104"/>
      <c r="AL48" s="104"/>
      <c r="AM48" s="65"/>
      <c r="AN48" s="102"/>
      <c r="AO48" s="102"/>
    </row>
    <row r="49" s="105" customFormat="true" ht="12.75" hidden="false" customHeight="true" outlineLevel="0" collapsed="false">
      <c r="A49" s="105" t="s">
        <v>31</v>
      </c>
      <c r="B49" s="112"/>
      <c r="C49" s="113" t="n">
        <v>14875</v>
      </c>
      <c r="D49" s="92" t="n">
        <v>11.6</v>
      </c>
      <c r="E49" s="91" t="n">
        <v>7559</v>
      </c>
      <c r="F49" s="91" t="n">
        <v>7316</v>
      </c>
      <c r="G49" s="93" t="n">
        <v>1033</v>
      </c>
      <c r="H49" s="91" t="n">
        <v>7255</v>
      </c>
      <c r="I49" s="92" t="n">
        <v>48.8</v>
      </c>
      <c r="J49" s="91" t="n">
        <v>83</v>
      </c>
      <c r="K49" s="92" t="n">
        <v>5.5</v>
      </c>
      <c r="L49" s="91" t="n">
        <v>112</v>
      </c>
      <c r="M49" s="92" t="n">
        <v>7.5</v>
      </c>
      <c r="N49" s="91" t="n">
        <v>37</v>
      </c>
      <c r="O49" s="92" t="n">
        <v>2.5</v>
      </c>
      <c r="P49" s="91" t="n">
        <v>59</v>
      </c>
      <c r="Q49" s="92" t="n">
        <v>4</v>
      </c>
      <c r="R49" s="91" t="n">
        <v>13493</v>
      </c>
      <c r="S49" s="92" t="n">
        <v>10.5</v>
      </c>
      <c r="T49" s="91" t="n">
        <v>6455</v>
      </c>
      <c r="U49" s="91" t="n">
        <v>7038</v>
      </c>
      <c r="V49" s="91" t="n">
        <v>7904</v>
      </c>
      <c r="W49" s="65" t="n">
        <v>6.2</v>
      </c>
      <c r="X49" s="102" t="n">
        <v>53</v>
      </c>
      <c r="Y49" s="103" t="n">
        <v>61</v>
      </c>
      <c r="Z49" s="104"/>
      <c r="AA49" s="115" t="s">
        <v>31</v>
      </c>
      <c r="AB49" s="104"/>
      <c r="AC49" s="65"/>
      <c r="AD49" s="104"/>
      <c r="AE49" s="65"/>
      <c r="AF49" s="104"/>
      <c r="AG49" s="65"/>
      <c r="AH49" s="104"/>
      <c r="AI49" s="65"/>
      <c r="AJ49" s="104"/>
      <c r="AK49" s="104"/>
      <c r="AL49" s="104"/>
      <c r="AM49" s="65"/>
      <c r="AN49" s="102"/>
      <c r="AO49" s="102"/>
    </row>
    <row r="50" s="105" customFormat="true" ht="12.75" hidden="false" customHeight="true" outlineLevel="0" collapsed="false">
      <c r="A50" s="105" t="s">
        <v>48</v>
      </c>
      <c r="B50" s="112"/>
      <c r="C50" s="113" t="n">
        <v>15520</v>
      </c>
      <c r="D50" s="92" t="n">
        <v>12</v>
      </c>
      <c r="E50" s="61" t="n">
        <v>7913</v>
      </c>
      <c r="F50" s="61" t="n">
        <v>7607</v>
      </c>
      <c r="G50" s="93" t="n">
        <v>1040</v>
      </c>
      <c r="H50" s="91" t="n">
        <v>7732</v>
      </c>
      <c r="I50" s="92" t="n">
        <v>49.8</v>
      </c>
      <c r="J50" s="91" t="n">
        <v>70</v>
      </c>
      <c r="K50" s="92" t="n">
        <v>4.5</v>
      </c>
      <c r="L50" s="91" t="n">
        <v>108</v>
      </c>
      <c r="M50" s="92" t="n">
        <v>6.9</v>
      </c>
      <c r="N50" s="91" t="n">
        <v>53</v>
      </c>
      <c r="O50" s="92" t="n">
        <v>3.4</v>
      </c>
      <c r="P50" s="91" t="n">
        <v>74</v>
      </c>
      <c r="Q50" s="92" t="n">
        <v>4.8</v>
      </c>
      <c r="R50" s="91" t="n">
        <v>12626</v>
      </c>
      <c r="S50" s="92" t="n">
        <v>9.7</v>
      </c>
      <c r="T50" s="91" t="n">
        <v>6024</v>
      </c>
      <c r="U50" s="91" t="n">
        <v>6602</v>
      </c>
      <c r="V50" s="91" t="n">
        <v>11892</v>
      </c>
      <c r="W50" s="65" t="n">
        <v>9.2</v>
      </c>
      <c r="X50" s="102" t="n">
        <v>83</v>
      </c>
      <c r="Y50" s="103" t="n">
        <v>112</v>
      </c>
      <c r="Z50" s="104"/>
      <c r="AA50" s="115" t="s">
        <v>48</v>
      </c>
      <c r="AB50" s="104"/>
      <c r="AC50" s="65"/>
      <c r="AD50" s="104"/>
      <c r="AE50" s="65"/>
      <c r="AF50" s="104"/>
      <c r="AG50" s="65"/>
      <c r="AH50" s="104"/>
      <c r="AI50" s="65"/>
      <c r="AJ50" s="104"/>
      <c r="AK50" s="104"/>
      <c r="AL50" s="104"/>
      <c r="AM50" s="65"/>
      <c r="AN50" s="102"/>
      <c r="AO50" s="102"/>
    </row>
    <row r="51" s="105" customFormat="true" ht="12.75" hidden="false" customHeight="true" outlineLevel="0" collapsed="false">
      <c r="A51" s="105" t="s">
        <v>33</v>
      </c>
      <c r="B51" s="112"/>
      <c r="C51" s="113" t="n">
        <v>14541</v>
      </c>
      <c r="D51" s="65" t="n">
        <v>11.2</v>
      </c>
      <c r="E51" s="116" t="n">
        <v>7439</v>
      </c>
      <c r="F51" s="116" t="n">
        <v>7102</v>
      </c>
      <c r="G51" s="117" t="n">
        <v>1047</v>
      </c>
      <c r="H51" s="104" t="n">
        <v>7372</v>
      </c>
      <c r="I51" s="65" t="n">
        <v>50.7</v>
      </c>
      <c r="J51" s="104" t="n">
        <v>96</v>
      </c>
      <c r="K51" s="65" t="n">
        <v>6.6</v>
      </c>
      <c r="L51" s="104" t="n">
        <v>120</v>
      </c>
      <c r="M51" s="65" t="n">
        <v>8.2</v>
      </c>
      <c r="N51" s="104" t="n">
        <v>35</v>
      </c>
      <c r="O51" s="65" t="n">
        <v>2.4</v>
      </c>
      <c r="P51" s="104" t="n">
        <v>60</v>
      </c>
      <c r="Q51" s="65" t="n">
        <v>4.1</v>
      </c>
      <c r="R51" s="104" t="n">
        <v>14508</v>
      </c>
      <c r="S51" s="65" t="n">
        <v>11.1</v>
      </c>
      <c r="T51" s="104" t="n">
        <v>6928</v>
      </c>
      <c r="U51" s="104" t="n">
        <v>7581</v>
      </c>
      <c r="V51" s="104" t="n">
        <v>5666</v>
      </c>
      <c r="W51" s="65" t="n">
        <v>4.4</v>
      </c>
      <c r="X51" s="102" t="n">
        <v>55</v>
      </c>
      <c r="Y51" s="103" t="n">
        <v>63</v>
      </c>
      <c r="Z51" s="104"/>
      <c r="AA51" s="115" t="s">
        <v>33</v>
      </c>
    </row>
    <row r="52" s="108" customFormat="true" ht="12.75" hidden="false" customHeight="true" outlineLevel="0" collapsed="false">
      <c r="B52" s="110" t="s">
        <v>55</v>
      </c>
      <c r="C52" s="85" t="n">
        <v>59046</v>
      </c>
      <c r="D52" s="86" t="n">
        <v>11.4</v>
      </c>
      <c r="E52" s="85" t="n">
        <v>30165</v>
      </c>
      <c r="F52" s="85" t="n">
        <v>28881</v>
      </c>
      <c r="G52" s="87" t="n">
        <v>1044</v>
      </c>
      <c r="H52" s="85" t="n">
        <v>29710</v>
      </c>
      <c r="I52" s="86" t="n">
        <v>50.3</v>
      </c>
      <c r="J52" s="85" t="n">
        <v>317</v>
      </c>
      <c r="K52" s="86" t="n">
        <v>5.3</v>
      </c>
      <c r="L52" s="85" t="n">
        <v>437</v>
      </c>
      <c r="M52" s="86" t="n">
        <v>7.4</v>
      </c>
      <c r="N52" s="85" t="n">
        <v>165</v>
      </c>
      <c r="O52" s="86" t="n">
        <v>2.8</v>
      </c>
      <c r="P52" s="85" t="n">
        <v>235</v>
      </c>
      <c r="Q52" s="86" t="n">
        <v>4</v>
      </c>
      <c r="R52" s="85" t="n">
        <v>53856</v>
      </c>
      <c r="S52" s="86" t="n">
        <v>10.4</v>
      </c>
      <c r="T52" s="85" t="n">
        <v>25828</v>
      </c>
      <c r="U52" s="85" t="n">
        <v>28028</v>
      </c>
      <c r="V52" s="85" t="n">
        <v>27524</v>
      </c>
      <c r="W52" s="56" t="n">
        <v>5.3</v>
      </c>
      <c r="X52" s="98" t="n">
        <v>219</v>
      </c>
      <c r="Y52" s="99" t="n">
        <v>279</v>
      </c>
      <c r="AA52" s="111" t="s">
        <v>55</v>
      </c>
      <c r="AB52" s="111"/>
      <c r="AC52" s="100"/>
      <c r="AD52" s="118"/>
      <c r="AE52" s="100"/>
      <c r="AF52" s="118"/>
      <c r="AG52" s="100"/>
      <c r="AH52" s="118"/>
      <c r="AI52" s="100"/>
      <c r="AJ52" s="118"/>
      <c r="AK52" s="118"/>
      <c r="AL52" s="118"/>
      <c r="AM52" s="100"/>
      <c r="AN52" s="98"/>
      <c r="AO52" s="98"/>
    </row>
    <row r="53" s="105" customFormat="true" ht="12.75" hidden="false" customHeight="true" outlineLevel="0" collapsed="false">
      <c r="A53" s="105" t="s">
        <v>56</v>
      </c>
      <c r="B53" s="112"/>
      <c r="C53" s="113" t="n">
        <v>14505</v>
      </c>
      <c r="D53" s="92" t="n">
        <v>11.3</v>
      </c>
      <c r="E53" s="91" t="n">
        <v>7499</v>
      </c>
      <c r="F53" s="91" t="n">
        <v>7006</v>
      </c>
      <c r="G53" s="93" t="n">
        <v>1070</v>
      </c>
      <c r="H53" s="91" t="n">
        <v>7431</v>
      </c>
      <c r="I53" s="92" t="n">
        <v>51.2</v>
      </c>
      <c r="J53" s="91" t="n">
        <v>71</v>
      </c>
      <c r="K53" s="92" t="n">
        <v>4.9</v>
      </c>
      <c r="L53" s="91" t="n">
        <v>98</v>
      </c>
      <c r="M53" s="92" t="n">
        <v>6.7</v>
      </c>
      <c r="N53" s="91" t="n">
        <v>42</v>
      </c>
      <c r="O53" s="92" t="n">
        <v>2.9</v>
      </c>
      <c r="P53" s="91" t="n">
        <v>62</v>
      </c>
      <c r="Q53" s="92" t="n">
        <v>4.3</v>
      </c>
      <c r="R53" s="91" t="n">
        <v>14830</v>
      </c>
      <c r="S53" s="92" t="n">
        <v>11.6</v>
      </c>
      <c r="T53" s="91" t="n">
        <v>7014</v>
      </c>
      <c r="U53" s="91" t="n">
        <v>7816</v>
      </c>
      <c r="V53" s="91" t="n">
        <v>3194</v>
      </c>
      <c r="W53" s="65" t="n">
        <v>2.5</v>
      </c>
      <c r="X53" s="102" t="n">
        <v>21</v>
      </c>
      <c r="Y53" s="103" t="n">
        <v>32</v>
      </c>
      <c r="Z53" s="119" t="s">
        <v>57</v>
      </c>
      <c r="AA53" s="114"/>
      <c r="AB53" s="112"/>
      <c r="AC53" s="65"/>
      <c r="AD53" s="104"/>
      <c r="AE53" s="65"/>
      <c r="AF53" s="104"/>
      <c r="AG53" s="65"/>
      <c r="AH53" s="104"/>
      <c r="AI53" s="65"/>
      <c r="AJ53" s="104"/>
      <c r="AK53" s="104"/>
      <c r="AL53" s="104"/>
      <c r="AM53" s="65"/>
      <c r="AN53" s="102"/>
      <c r="AO53" s="102"/>
    </row>
    <row r="54" s="105" customFormat="true" ht="12.75" hidden="false" customHeight="true" outlineLevel="0" collapsed="false">
      <c r="A54" s="105" t="s">
        <v>31</v>
      </c>
      <c r="B54" s="112"/>
      <c r="C54" s="113" t="n">
        <v>14866</v>
      </c>
      <c r="D54" s="92" t="n">
        <v>11.5</v>
      </c>
      <c r="E54" s="91" t="n">
        <v>7570</v>
      </c>
      <c r="F54" s="91" t="n">
        <v>7296</v>
      </c>
      <c r="G54" s="93" t="n">
        <v>1038</v>
      </c>
      <c r="H54" s="91" t="n">
        <v>7361</v>
      </c>
      <c r="I54" s="92" t="n">
        <v>49.5</v>
      </c>
      <c r="J54" s="91" t="n">
        <v>100</v>
      </c>
      <c r="K54" s="92" t="n">
        <v>6.7</v>
      </c>
      <c r="L54" s="91" t="n">
        <v>133</v>
      </c>
      <c r="M54" s="92" t="n">
        <v>8.9</v>
      </c>
      <c r="N54" s="91" t="n">
        <v>48</v>
      </c>
      <c r="O54" s="92" t="n">
        <v>3.2</v>
      </c>
      <c r="P54" s="91" t="n">
        <v>60</v>
      </c>
      <c r="Q54" s="92" t="n">
        <v>4</v>
      </c>
      <c r="R54" s="91" t="n">
        <v>12770</v>
      </c>
      <c r="S54" s="92" t="n">
        <v>9.9</v>
      </c>
      <c r="T54" s="91" t="n">
        <v>6185</v>
      </c>
      <c r="U54" s="91" t="n">
        <v>6585</v>
      </c>
      <c r="V54" s="91" t="n">
        <v>7877</v>
      </c>
      <c r="W54" s="65" t="n">
        <v>6.1</v>
      </c>
      <c r="X54" s="102" t="n">
        <v>62</v>
      </c>
      <c r="Y54" s="103" t="n">
        <v>83</v>
      </c>
      <c r="Z54" s="119"/>
      <c r="AA54" s="114" t="s">
        <v>31</v>
      </c>
      <c r="AB54" s="112"/>
      <c r="AC54" s="65"/>
      <c r="AD54" s="104"/>
      <c r="AE54" s="65"/>
      <c r="AF54" s="104"/>
      <c r="AG54" s="65"/>
      <c r="AH54" s="104"/>
      <c r="AI54" s="65"/>
      <c r="AJ54" s="104"/>
      <c r="AK54" s="104"/>
      <c r="AL54" s="104"/>
      <c r="AM54" s="65"/>
      <c r="AN54" s="102"/>
      <c r="AO54" s="102"/>
    </row>
    <row r="55" s="105" customFormat="true" ht="12.75" hidden="false" customHeight="true" outlineLevel="0" collapsed="false">
      <c r="A55" s="105" t="s">
        <v>48</v>
      </c>
      <c r="B55" s="112"/>
      <c r="C55" s="113" t="n">
        <v>15258</v>
      </c>
      <c r="D55" s="92" t="n">
        <v>11.7</v>
      </c>
      <c r="E55" s="61" t="n">
        <v>7768</v>
      </c>
      <c r="F55" s="61" t="n">
        <v>7490</v>
      </c>
      <c r="G55" s="93" t="n">
        <v>1037</v>
      </c>
      <c r="H55" s="91" t="n">
        <v>7607</v>
      </c>
      <c r="I55" s="92" t="n">
        <v>49.9</v>
      </c>
      <c r="J55" s="91" t="n">
        <v>68</v>
      </c>
      <c r="K55" s="92" t="n">
        <v>4.4</v>
      </c>
      <c r="L55" s="91" t="n">
        <v>99</v>
      </c>
      <c r="M55" s="92" t="n">
        <v>6.5</v>
      </c>
      <c r="N55" s="91" t="n">
        <v>39</v>
      </c>
      <c r="O55" s="92" t="n">
        <v>2.6</v>
      </c>
      <c r="P55" s="91" t="n">
        <v>60</v>
      </c>
      <c r="Q55" s="92" t="n">
        <v>3.9</v>
      </c>
      <c r="R55" s="91" t="n">
        <v>12427</v>
      </c>
      <c r="S55" s="92" t="n">
        <v>9.5</v>
      </c>
      <c r="T55" s="91" t="n">
        <v>6062</v>
      </c>
      <c r="U55" s="91" t="n">
        <v>6365</v>
      </c>
      <c r="V55" s="91" t="n">
        <v>11251</v>
      </c>
      <c r="W55" s="65" t="n">
        <v>8.6</v>
      </c>
      <c r="X55" s="102" t="n">
        <v>79</v>
      </c>
      <c r="Y55" s="103" t="n">
        <v>113</v>
      </c>
      <c r="Z55" s="119"/>
      <c r="AA55" s="115" t="s">
        <v>48</v>
      </c>
      <c r="AB55" s="112"/>
      <c r="AC55" s="65"/>
      <c r="AD55" s="104"/>
      <c r="AE55" s="65"/>
      <c r="AF55" s="104"/>
      <c r="AG55" s="65"/>
      <c r="AH55" s="104"/>
      <c r="AI55" s="65"/>
      <c r="AJ55" s="104"/>
      <c r="AK55" s="104"/>
      <c r="AL55" s="104"/>
      <c r="AM55" s="65"/>
      <c r="AN55" s="102"/>
      <c r="AO55" s="102"/>
    </row>
    <row r="56" s="105" customFormat="true" ht="12.75" hidden="false" customHeight="true" outlineLevel="0" collapsed="false">
      <c r="A56" s="105" t="s">
        <v>33</v>
      </c>
      <c r="B56" s="112"/>
      <c r="C56" s="113" t="n">
        <v>14417</v>
      </c>
      <c r="D56" s="65" t="n">
        <v>11</v>
      </c>
      <c r="E56" s="116" t="n">
        <v>7328</v>
      </c>
      <c r="F56" s="116" t="n">
        <v>7089</v>
      </c>
      <c r="G56" s="117" t="n">
        <v>1034</v>
      </c>
      <c r="H56" s="104" t="n">
        <v>7311</v>
      </c>
      <c r="I56" s="65" t="n">
        <v>50.7</v>
      </c>
      <c r="J56" s="104" t="n">
        <v>78</v>
      </c>
      <c r="K56" s="65" t="n">
        <v>5.4</v>
      </c>
      <c r="L56" s="104" t="n">
        <v>107</v>
      </c>
      <c r="M56" s="65" t="n">
        <v>7.4</v>
      </c>
      <c r="N56" s="104" t="n">
        <v>36</v>
      </c>
      <c r="O56" s="65" t="n">
        <v>2.5</v>
      </c>
      <c r="P56" s="104" t="n">
        <v>53</v>
      </c>
      <c r="Q56" s="65" t="n">
        <v>3.7</v>
      </c>
      <c r="R56" s="104" t="n">
        <v>13829</v>
      </c>
      <c r="S56" s="65" t="n">
        <v>10.6</v>
      </c>
      <c r="T56" s="104" t="n">
        <v>6567</v>
      </c>
      <c r="U56" s="104" t="n">
        <v>7262</v>
      </c>
      <c r="V56" s="104" t="n">
        <v>5202</v>
      </c>
      <c r="W56" s="65" t="n">
        <v>4</v>
      </c>
      <c r="X56" s="102" t="n">
        <v>57</v>
      </c>
      <c r="Y56" s="103" t="n">
        <v>51</v>
      </c>
      <c r="Z56" s="119"/>
      <c r="AA56" s="115" t="s">
        <v>33</v>
      </c>
      <c r="AB56" s="112"/>
      <c r="AC56" s="65"/>
      <c r="AD56" s="104"/>
      <c r="AE56" s="65"/>
      <c r="AF56" s="104"/>
      <c r="AG56" s="65"/>
      <c r="AH56" s="104"/>
      <c r="AI56" s="65"/>
      <c r="AJ56" s="104"/>
      <c r="AK56" s="104"/>
      <c r="AL56" s="104"/>
      <c r="AM56" s="65"/>
      <c r="AN56" s="102"/>
      <c r="AO56" s="102"/>
    </row>
    <row r="57" s="108" customFormat="true" ht="12.75" hidden="false" customHeight="true" outlineLevel="0" collapsed="false">
      <c r="B57" s="110" t="s">
        <v>58</v>
      </c>
      <c r="C57" s="85" t="n">
        <f aca="false">SUM(C58:C61)</f>
        <v>58792</v>
      </c>
      <c r="D57" s="86" t="n">
        <v>11.3</v>
      </c>
      <c r="E57" s="85" t="n">
        <f aca="false">SUM(E58:E61)</f>
        <v>29872</v>
      </c>
      <c r="F57" s="85" t="n">
        <f aca="false">SUM(F58:F61)</f>
        <v>28920</v>
      </c>
      <c r="G57" s="87" t="n">
        <f aca="false">SUM(G58:G61)</f>
        <v>4132</v>
      </c>
      <c r="H57" s="85" t="n">
        <f aca="false">SUM(H58:H61)</f>
        <v>29529</v>
      </c>
      <c r="I57" s="86" t="n">
        <v>50.2</v>
      </c>
      <c r="J57" s="85" t="n">
        <f aca="false">SUM(J58:J61)</f>
        <v>291</v>
      </c>
      <c r="K57" s="86" t="n">
        <v>4.9</v>
      </c>
      <c r="L57" s="85" t="n">
        <f aca="false">SUM(L58:L61)</f>
        <v>409</v>
      </c>
      <c r="M57" s="86" t="n">
        <v>6.9</v>
      </c>
      <c r="N57" s="85" t="n">
        <f aca="false">SUM(N58:N61)</f>
        <v>150</v>
      </c>
      <c r="O57" s="86" t="n">
        <v>2.5</v>
      </c>
      <c r="P57" s="85" t="n">
        <f aca="false">SUM(P58:P61)</f>
        <v>218</v>
      </c>
      <c r="Q57" s="86" t="n">
        <v>3.7</v>
      </c>
      <c r="R57" s="85" t="n">
        <f aca="false">SUM(R58:R61)</f>
        <v>53967</v>
      </c>
      <c r="S57" s="86" t="n">
        <v>10.4</v>
      </c>
      <c r="T57" s="85" t="n">
        <f aca="false">SUM(T58:T61)</f>
        <v>25965</v>
      </c>
      <c r="U57" s="85" t="n">
        <f aca="false">SUM(U58:U61)</f>
        <v>28002</v>
      </c>
      <c r="V57" s="85" t="n">
        <f aca="false">SUM(V58:V61)</f>
        <v>28480</v>
      </c>
      <c r="W57" s="56" t="n">
        <v>5.5</v>
      </c>
      <c r="X57" s="98" t="n">
        <v>197</v>
      </c>
      <c r="Y57" s="99" t="n">
        <v>268</v>
      </c>
      <c r="AA57" s="111" t="s">
        <v>58</v>
      </c>
      <c r="AB57" s="111"/>
      <c r="AC57" s="100"/>
      <c r="AD57" s="118"/>
      <c r="AE57" s="100"/>
      <c r="AF57" s="118"/>
      <c r="AG57" s="100"/>
      <c r="AH57" s="118"/>
      <c r="AI57" s="100"/>
      <c r="AJ57" s="118"/>
      <c r="AK57" s="118"/>
      <c r="AL57" s="118"/>
      <c r="AM57" s="100"/>
      <c r="AN57" s="98"/>
      <c r="AO57" s="98"/>
    </row>
    <row r="58" s="105" customFormat="true" ht="12.75" hidden="false" customHeight="true" outlineLevel="0" collapsed="false">
      <c r="A58" s="105" t="s">
        <v>59</v>
      </c>
      <c r="B58" s="112"/>
      <c r="C58" s="113" t="n">
        <v>14669</v>
      </c>
      <c r="D58" s="65" t="n">
        <v>11.5</v>
      </c>
      <c r="E58" s="116" t="n">
        <v>7437</v>
      </c>
      <c r="F58" s="116" t="n">
        <v>7232</v>
      </c>
      <c r="G58" s="117" t="n">
        <v>1028</v>
      </c>
      <c r="H58" s="104" t="n">
        <v>7516</v>
      </c>
      <c r="I58" s="65" t="n">
        <v>51.2</v>
      </c>
      <c r="J58" s="104" t="n">
        <v>77</v>
      </c>
      <c r="K58" s="65" t="n">
        <v>5.2</v>
      </c>
      <c r="L58" s="104" t="n">
        <v>115</v>
      </c>
      <c r="M58" s="65" t="n">
        <v>7.8</v>
      </c>
      <c r="N58" s="104" t="n">
        <v>45</v>
      </c>
      <c r="O58" s="65" t="n">
        <v>3.1</v>
      </c>
      <c r="P58" s="104" t="n">
        <v>64</v>
      </c>
      <c r="Q58" s="65" t="n">
        <v>4.4</v>
      </c>
      <c r="R58" s="104" t="n">
        <v>14690</v>
      </c>
      <c r="S58" s="65" t="n">
        <v>11.5</v>
      </c>
      <c r="T58" s="104" t="n">
        <v>7011</v>
      </c>
      <c r="U58" s="104" t="n">
        <v>7679</v>
      </c>
      <c r="V58" s="104" t="n">
        <v>3133</v>
      </c>
      <c r="W58" s="65" t="n">
        <v>2.4</v>
      </c>
      <c r="X58" s="102" t="n">
        <v>25</v>
      </c>
      <c r="Y58" s="103" t="n">
        <v>37</v>
      </c>
      <c r="Z58" s="119"/>
      <c r="AA58" s="105" t="s">
        <v>59</v>
      </c>
      <c r="AB58" s="112"/>
      <c r="AC58" s="65"/>
      <c r="AD58" s="104"/>
      <c r="AE58" s="65"/>
      <c r="AF58" s="104"/>
      <c r="AG58" s="65"/>
      <c r="AH58" s="104"/>
      <c r="AI58" s="65"/>
      <c r="AJ58" s="104"/>
      <c r="AK58" s="104"/>
      <c r="AL58" s="104"/>
      <c r="AM58" s="65"/>
      <c r="AN58" s="102"/>
      <c r="AO58" s="102"/>
    </row>
    <row r="59" s="105" customFormat="true" ht="12.75" hidden="false" customHeight="true" outlineLevel="0" collapsed="false">
      <c r="A59" s="105" t="s">
        <v>31</v>
      </c>
      <c r="B59" s="112"/>
      <c r="C59" s="113" t="n">
        <v>14742</v>
      </c>
      <c r="D59" s="65" t="n">
        <v>11.4</v>
      </c>
      <c r="E59" s="116" t="n">
        <v>7441</v>
      </c>
      <c r="F59" s="116" t="n">
        <v>7301</v>
      </c>
      <c r="G59" s="117" t="n">
        <v>1019</v>
      </c>
      <c r="H59" s="104" t="n">
        <v>7369</v>
      </c>
      <c r="I59" s="65" t="n">
        <v>50</v>
      </c>
      <c r="J59" s="104" t="n">
        <v>68</v>
      </c>
      <c r="K59" s="65" t="n">
        <v>4.6</v>
      </c>
      <c r="L59" s="104" t="n">
        <v>95</v>
      </c>
      <c r="M59" s="65" t="n">
        <v>6.4</v>
      </c>
      <c r="N59" s="104" t="n">
        <v>34</v>
      </c>
      <c r="O59" s="65" t="n">
        <v>2.3</v>
      </c>
      <c r="P59" s="104" t="n">
        <v>50</v>
      </c>
      <c r="Q59" s="65" t="n">
        <v>3.4</v>
      </c>
      <c r="R59" s="104" t="n">
        <v>12812</v>
      </c>
      <c r="S59" s="65" t="n">
        <v>9.9</v>
      </c>
      <c r="T59" s="104" t="n">
        <v>6152</v>
      </c>
      <c r="U59" s="104" t="n">
        <v>6660</v>
      </c>
      <c r="V59" s="104" t="n">
        <v>8290</v>
      </c>
      <c r="W59" s="65" t="n">
        <v>6.4</v>
      </c>
      <c r="X59" s="102" t="n">
        <v>53</v>
      </c>
      <c r="Y59" s="103" t="n">
        <v>74</v>
      </c>
      <c r="Z59" s="119"/>
      <c r="AA59" s="105" t="s">
        <v>31</v>
      </c>
      <c r="AB59" s="112"/>
      <c r="AC59" s="65"/>
      <c r="AD59" s="104"/>
      <c r="AE59" s="65"/>
      <c r="AF59" s="104"/>
      <c r="AG59" s="65"/>
      <c r="AH59" s="104"/>
      <c r="AI59" s="65"/>
      <c r="AJ59" s="104"/>
      <c r="AK59" s="104"/>
      <c r="AL59" s="104"/>
      <c r="AM59" s="65"/>
      <c r="AN59" s="102"/>
      <c r="AO59" s="102"/>
    </row>
    <row r="60" s="105" customFormat="true" ht="12.75" hidden="false" customHeight="true" outlineLevel="0" collapsed="false">
      <c r="A60" s="105" t="s">
        <v>48</v>
      </c>
      <c r="B60" s="112"/>
      <c r="C60" s="113" t="n">
        <v>14910</v>
      </c>
      <c r="D60" s="65" t="n">
        <v>11.4</v>
      </c>
      <c r="E60" s="116" t="n">
        <v>7688</v>
      </c>
      <c r="F60" s="116" t="n">
        <v>7222</v>
      </c>
      <c r="G60" s="117" t="n">
        <v>1065</v>
      </c>
      <c r="H60" s="104" t="n">
        <v>7305</v>
      </c>
      <c r="I60" s="65" t="n">
        <v>49</v>
      </c>
      <c r="J60" s="104" t="n">
        <v>78</v>
      </c>
      <c r="K60" s="65" t="n">
        <v>5.2</v>
      </c>
      <c r="L60" s="104" t="n">
        <v>105</v>
      </c>
      <c r="M60" s="65" t="n">
        <v>7</v>
      </c>
      <c r="N60" s="104" t="n">
        <v>33</v>
      </c>
      <c r="O60" s="65" t="n">
        <v>2.2</v>
      </c>
      <c r="P60" s="104" t="n">
        <v>49</v>
      </c>
      <c r="Q60" s="65" t="n">
        <v>3.3</v>
      </c>
      <c r="R60" s="104" t="n">
        <v>12506</v>
      </c>
      <c r="S60" s="65" t="n">
        <v>9.6</v>
      </c>
      <c r="T60" s="104" t="n">
        <v>5981</v>
      </c>
      <c r="U60" s="104" t="n">
        <v>6525</v>
      </c>
      <c r="V60" s="104" t="n">
        <v>11577</v>
      </c>
      <c r="W60" s="65" t="n">
        <v>8.8</v>
      </c>
      <c r="X60" s="102" t="n">
        <v>72</v>
      </c>
      <c r="Y60" s="103" t="n">
        <v>99</v>
      </c>
      <c r="Z60" s="119"/>
      <c r="AA60" s="105" t="s">
        <v>48</v>
      </c>
      <c r="AB60" s="112"/>
      <c r="AC60" s="65"/>
      <c r="AD60" s="104"/>
      <c r="AE60" s="65"/>
      <c r="AF60" s="104"/>
      <c r="AG60" s="65"/>
      <c r="AH60" s="104"/>
      <c r="AI60" s="65"/>
      <c r="AJ60" s="104"/>
      <c r="AK60" s="104"/>
      <c r="AL60" s="104"/>
      <c r="AM60" s="65"/>
      <c r="AN60" s="102"/>
      <c r="AO60" s="102"/>
    </row>
    <row r="61" s="105" customFormat="true" ht="12.75" hidden="false" customHeight="true" outlineLevel="0" collapsed="false">
      <c r="A61" s="120" t="s">
        <v>33</v>
      </c>
      <c r="B61" s="121"/>
      <c r="C61" s="122" t="n">
        <v>14471</v>
      </c>
      <c r="D61" s="123" t="n">
        <v>11.1</v>
      </c>
      <c r="E61" s="124" t="n">
        <v>7306</v>
      </c>
      <c r="F61" s="124" t="n">
        <v>7165</v>
      </c>
      <c r="G61" s="125" t="n">
        <v>1020</v>
      </c>
      <c r="H61" s="126" t="n">
        <v>7339</v>
      </c>
      <c r="I61" s="123" t="n">
        <v>50.7</v>
      </c>
      <c r="J61" s="126" t="n">
        <v>68</v>
      </c>
      <c r="K61" s="123" t="n">
        <v>4.7</v>
      </c>
      <c r="L61" s="126" t="n">
        <v>94</v>
      </c>
      <c r="M61" s="123" t="n">
        <v>6.5</v>
      </c>
      <c r="N61" s="126" t="n">
        <v>38</v>
      </c>
      <c r="O61" s="123" t="n">
        <v>2.6</v>
      </c>
      <c r="P61" s="126" t="n">
        <v>55</v>
      </c>
      <c r="Q61" s="123" t="n">
        <v>3.8</v>
      </c>
      <c r="R61" s="126" t="n">
        <v>13959</v>
      </c>
      <c r="S61" s="123" t="n">
        <v>10.7</v>
      </c>
      <c r="T61" s="126" t="n">
        <v>6821</v>
      </c>
      <c r="U61" s="126" t="n">
        <v>7138</v>
      </c>
      <c r="V61" s="126" t="n">
        <v>5480</v>
      </c>
      <c r="W61" s="123" t="n">
        <v>4.2</v>
      </c>
      <c r="X61" s="127" t="n">
        <v>47</v>
      </c>
      <c r="Y61" s="128" t="n">
        <v>58</v>
      </c>
      <c r="Z61" s="129"/>
      <c r="AA61" s="120" t="s">
        <v>33</v>
      </c>
      <c r="AB61" s="112"/>
      <c r="AC61" s="65"/>
      <c r="AD61" s="104"/>
      <c r="AE61" s="65"/>
      <c r="AF61" s="104"/>
      <c r="AG61" s="65"/>
      <c r="AH61" s="104"/>
      <c r="AI61" s="65"/>
      <c r="AJ61" s="104"/>
      <c r="AK61" s="104"/>
      <c r="AL61" s="104"/>
      <c r="AM61" s="65"/>
      <c r="AN61" s="102"/>
      <c r="AO61" s="102"/>
    </row>
    <row r="62" customFormat="false" ht="12.75" hidden="false" customHeight="true" outlineLevel="0" collapsed="false">
      <c r="A62" s="130" t="s">
        <v>60</v>
      </c>
      <c r="B62" s="131"/>
      <c r="C62" s="113"/>
      <c r="D62" s="92"/>
      <c r="E62" s="61"/>
      <c r="F62" s="61"/>
      <c r="G62" s="93"/>
      <c r="H62" s="91"/>
      <c r="I62" s="92"/>
      <c r="J62" s="91"/>
      <c r="K62" s="92"/>
      <c r="L62" s="91"/>
      <c r="M62" s="92"/>
      <c r="N62" s="91"/>
      <c r="O62" s="92"/>
      <c r="P62" s="91"/>
      <c r="Q62" s="92"/>
      <c r="R62" s="91"/>
      <c r="S62" s="92"/>
      <c r="T62" s="91"/>
      <c r="U62" s="91"/>
      <c r="V62" s="91"/>
      <c r="W62" s="65"/>
      <c r="X62" s="102"/>
      <c r="Y62" s="102"/>
      <c r="Z62" s="132"/>
      <c r="AA62" s="105"/>
    </row>
    <row r="63" customFormat="false" ht="12.75" hidden="false" customHeight="true" outlineLevel="0" collapsed="false">
      <c r="A63" s="133" t="s">
        <v>61</v>
      </c>
      <c r="C63" s="113"/>
      <c r="D63" s="65"/>
      <c r="E63" s="116"/>
      <c r="F63" s="116"/>
      <c r="G63" s="117"/>
      <c r="H63" s="104"/>
      <c r="I63" s="65"/>
      <c r="J63" s="104"/>
      <c r="K63" s="65"/>
      <c r="L63" s="104"/>
      <c r="M63" s="65"/>
      <c r="N63" s="104"/>
      <c r="O63" s="65"/>
      <c r="P63" s="104"/>
      <c r="Q63" s="65"/>
      <c r="R63" s="104"/>
      <c r="S63" s="65"/>
      <c r="T63" s="104"/>
      <c r="U63" s="104"/>
      <c r="V63" s="104"/>
      <c r="W63" s="65"/>
      <c r="X63" s="102"/>
      <c r="Y63" s="102"/>
      <c r="Z63" s="105"/>
      <c r="AA63" s="105"/>
    </row>
    <row r="64" customFormat="false" ht="12.75" hidden="false" customHeight="true" outlineLevel="0" collapsed="false">
      <c r="A64" s="134" t="s">
        <v>62</v>
      </c>
      <c r="C64" s="135"/>
      <c r="D64" s="136"/>
      <c r="E64" s="135"/>
      <c r="F64" s="135"/>
      <c r="G64" s="137"/>
      <c r="H64" s="138"/>
      <c r="I64" s="139"/>
      <c r="J64" s="138"/>
      <c r="K64" s="138"/>
      <c r="L64" s="138"/>
      <c r="N64" s="133"/>
      <c r="O64" s="2"/>
      <c r="P64" s="140"/>
      <c r="Q64" s="136"/>
      <c r="R64" s="135"/>
      <c r="S64" s="136"/>
      <c r="T64" s="135"/>
      <c r="U64" s="135"/>
      <c r="V64" s="135"/>
      <c r="W64" s="133"/>
      <c r="X64" s="133"/>
      <c r="Y64" s="133"/>
      <c r="Z64" s="133"/>
      <c r="AA64" s="105"/>
    </row>
    <row r="65" customFormat="false" ht="12.75" hidden="false" customHeight="true" outlineLevel="0" collapsed="false">
      <c r="A65" s="134" t="s">
        <v>63</v>
      </c>
      <c r="C65" s="135"/>
      <c r="D65" s="136"/>
      <c r="E65" s="135"/>
      <c r="F65" s="135"/>
      <c r="G65" s="137"/>
      <c r="H65" s="135"/>
      <c r="J65" s="135"/>
      <c r="N65" s="105"/>
      <c r="O65" s="136"/>
      <c r="P65" s="141"/>
      <c r="Q65" s="136"/>
      <c r="R65" s="135"/>
      <c r="S65" s="136"/>
      <c r="T65" s="135"/>
      <c r="U65" s="135"/>
      <c r="V65" s="135"/>
      <c r="W65" s="133"/>
      <c r="Z65" s="115"/>
    </row>
    <row r="66" customFormat="false" ht="12.75" hidden="false" customHeight="true" outlineLevel="0" collapsed="false">
      <c r="A66" s="134" t="s">
        <v>64</v>
      </c>
      <c r="N66" s="142"/>
      <c r="P66" s="140"/>
    </row>
    <row r="67" customFormat="false" ht="12.75" hidden="false" customHeight="true" outlineLevel="0" collapsed="false">
      <c r="A67" s="134" t="s">
        <v>65</v>
      </c>
      <c r="P67" s="140"/>
    </row>
    <row r="68" customFormat="false" ht="12.75" hidden="false" customHeight="true" outlineLevel="0" collapsed="false">
      <c r="A68" s="134" t="s">
        <v>66</v>
      </c>
      <c r="H68" s="1"/>
      <c r="P68" s="140"/>
    </row>
    <row r="69" customFormat="false" ht="12.75" hidden="false" customHeight="true" outlineLevel="0" collapsed="false">
      <c r="N69" s="135"/>
      <c r="P69" s="140"/>
      <c r="R69" s="135"/>
      <c r="T69" s="135"/>
      <c r="U69" s="135"/>
      <c r="V69" s="135"/>
    </row>
    <row r="70" customFormat="false" ht="12" hidden="false" customHeight="true" outlineLevel="0" collapsed="false">
      <c r="D70" s="143"/>
      <c r="E70" s="143"/>
      <c r="F70" s="143"/>
      <c r="G70" s="143"/>
      <c r="H70" s="143"/>
      <c r="I70" s="143"/>
      <c r="P70" s="140"/>
    </row>
    <row r="71" customFormat="false" ht="12" hidden="false" customHeight="true" outlineLevel="0" collapsed="false">
      <c r="D71" s="143"/>
      <c r="E71" s="143"/>
      <c r="F71" s="143"/>
      <c r="G71" s="143"/>
      <c r="H71" s="143"/>
      <c r="I71" s="143"/>
      <c r="P71" s="140"/>
    </row>
    <row r="72" customFormat="false" ht="12" hidden="false" customHeight="true" outlineLevel="0" collapsed="false">
      <c r="D72" s="143"/>
      <c r="E72" s="143"/>
      <c r="F72" s="143"/>
      <c r="G72" s="143"/>
      <c r="H72" s="143"/>
      <c r="I72" s="143"/>
      <c r="P72" s="140"/>
    </row>
    <row r="73" customFormat="false" ht="12" hidden="false" customHeight="true" outlineLevel="0" collapsed="false">
      <c r="D73" s="143"/>
      <c r="E73" s="143"/>
      <c r="F73" s="143"/>
      <c r="G73" s="143"/>
      <c r="H73" s="143"/>
      <c r="I73" s="143"/>
      <c r="P73" s="140"/>
    </row>
    <row r="74" customFormat="false" ht="12" hidden="false" customHeight="true" outlineLevel="0" collapsed="false">
      <c r="D74" s="143"/>
      <c r="E74" s="143"/>
      <c r="F74" s="143"/>
      <c r="G74" s="143"/>
      <c r="H74" s="143"/>
      <c r="I74" s="143"/>
      <c r="P74" s="140"/>
    </row>
    <row r="75" customFormat="false" ht="12" hidden="false" customHeight="true" outlineLevel="0" collapsed="false">
      <c r="P75" s="140"/>
    </row>
    <row r="76" customFormat="false" ht="12" hidden="false" customHeight="true" outlineLevel="0" collapsed="false">
      <c r="P76" s="140"/>
    </row>
    <row r="77" customFormat="false" ht="12" hidden="false" customHeight="true" outlineLevel="0" collapsed="false">
      <c r="P77" s="140"/>
    </row>
    <row r="78" customFormat="false" ht="12" hidden="false" customHeight="true" outlineLevel="0" collapsed="false">
      <c r="P78" s="140"/>
    </row>
    <row r="79" customFormat="false" ht="12" hidden="false" customHeight="true" outlineLevel="0" collapsed="false">
      <c r="P79" s="140"/>
    </row>
    <row r="80" customFormat="false" ht="12" hidden="false" customHeight="true" outlineLevel="0" collapsed="false">
      <c r="P80" s="140"/>
    </row>
    <row r="81" customFormat="false" ht="12" hidden="false" customHeight="true" outlineLevel="0" collapsed="false">
      <c r="P81" s="140"/>
    </row>
    <row r="82" customFormat="false" ht="12" hidden="false" customHeight="true" outlineLevel="0" collapsed="false">
      <c r="P82" s="140"/>
    </row>
    <row r="83" customFormat="false" ht="12" hidden="false" customHeight="true" outlineLevel="0" collapsed="false">
      <c r="P83" s="140"/>
    </row>
    <row r="84" customFormat="false" ht="12" hidden="false" customHeight="true" outlineLevel="0" collapsed="false">
      <c r="P84" s="140"/>
    </row>
    <row r="85" customFormat="false" ht="12" hidden="false" customHeight="true" outlineLevel="0" collapsed="false">
      <c r="P85" s="140"/>
    </row>
    <row r="86" customFormat="false" ht="12" hidden="false" customHeight="true" outlineLevel="0" collapsed="false">
      <c r="P86" s="140"/>
    </row>
    <row r="87" customFormat="false" ht="12" hidden="false" customHeight="true" outlineLevel="0" collapsed="false">
      <c r="P87" s="140"/>
    </row>
    <row r="88" customFormat="false" ht="12" hidden="false" customHeight="true" outlineLevel="0" collapsed="false">
      <c r="P88" s="140"/>
    </row>
    <row r="89" customFormat="false" ht="12" hidden="false" customHeight="true" outlineLevel="0" collapsed="false">
      <c r="P89" s="140"/>
    </row>
    <row r="90" customFormat="false" ht="12" hidden="false" customHeight="true" outlineLevel="0" collapsed="false">
      <c r="P90" s="140"/>
    </row>
    <row r="91" customFormat="false" ht="12" hidden="false" customHeight="true" outlineLevel="0" collapsed="false">
      <c r="P91" s="140"/>
    </row>
    <row r="92" customFormat="false" ht="12" hidden="false" customHeight="true" outlineLevel="0" collapsed="false">
      <c r="P92" s="140"/>
    </row>
    <row r="93" customFormat="false" ht="12" hidden="false" customHeight="true" outlineLevel="0" collapsed="false">
      <c r="P93" s="140"/>
    </row>
    <row r="94" customFormat="false" ht="12" hidden="false" customHeight="true" outlineLevel="0" collapsed="false">
      <c r="P94" s="140"/>
    </row>
    <row r="95" customFormat="false" ht="12" hidden="false" customHeight="true" outlineLevel="0" collapsed="false">
      <c r="P95" s="140"/>
    </row>
    <row r="96" customFormat="false" ht="12" hidden="false" customHeight="true" outlineLevel="0" collapsed="false">
      <c r="P96" s="140"/>
    </row>
    <row r="97" customFormat="false" ht="12" hidden="false" customHeight="true" outlineLevel="0" collapsed="false">
      <c r="P97" s="140"/>
    </row>
    <row r="98" customFormat="false" ht="12" hidden="false" customHeight="true" outlineLevel="0" collapsed="false">
      <c r="P98" s="140"/>
    </row>
    <row r="99" customFormat="false" ht="12" hidden="false" customHeight="true" outlineLevel="0" collapsed="false">
      <c r="P99" s="140"/>
    </row>
    <row r="100" customFormat="false" ht="12" hidden="false" customHeight="true" outlineLevel="0" collapsed="false">
      <c r="P100" s="140"/>
    </row>
    <row r="101" customFormat="false" ht="12" hidden="false" customHeight="true" outlineLevel="0" collapsed="false">
      <c r="P101" s="140"/>
    </row>
    <row r="102" customFormat="false" ht="12" hidden="false" customHeight="true" outlineLevel="0" collapsed="false">
      <c r="P102" s="140"/>
    </row>
    <row r="103" customFormat="false" ht="12" hidden="false" customHeight="true" outlineLevel="0" collapsed="false">
      <c r="P103" s="140"/>
    </row>
    <row r="104" customFormat="false" ht="12" hidden="false" customHeight="true" outlineLevel="0" collapsed="false">
      <c r="P104" s="140"/>
    </row>
    <row r="105" customFormat="false" ht="12" hidden="false" customHeight="true" outlineLevel="0" collapsed="false">
      <c r="P105" s="140"/>
    </row>
    <row r="106" customFormat="false" ht="12" hidden="false" customHeight="true" outlineLevel="0" collapsed="false">
      <c r="P106" s="140"/>
    </row>
    <row r="107" customFormat="false" ht="12" hidden="false" customHeight="true" outlineLevel="0" collapsed="false">
      <c r="P107" s="140"/>
    </row>
    <row r="108" customFormat="false" ht="12" hidden="false" customHeight="true" outlineLevel="0" collapsed="false">
      <c r="P108" s="140"/>
    </row>
    <row r="109" customFormat="false" ht="12" hidden="false" customHeight="true" outlineLevel="0" collapsed="false">
      <c r="P109" s="140"/>
    </row>
    <row r="110" customFormat="false" ht="12" hidden="false" customHeight="true" outlineLevel="0" collapsed="false">
      <c r="P110" s="140"/>
    </row>
    <row r="111" customFormat="false" ht="12" hidden="false" customHeight="true" outlineLevel="0" collapsed="false">
      <c r="P111" s="140"/>
    </row>
    <row r="112" customFormat="false" ht="12" hidden="false" customHeight="true" outlineLevel="0" collapsed="false">
      <c r="P112" s="140"/>
    </row>
    <row r="113" customFormat="false" ht="12" hidden="false" customHeight="true" outlineLevel="0" collapsed="false">
      <c r="P113" s="140"/>
    </row>
    <row r="114" customFormat="false" ht="12" hidden="false" customHeight="true" outlineLevel="0" collapsed="false">
      <c r="P114" s="140"/>
    </row>
    <row r="115" customFormat="false" ht="12" hidden="false" customHeight="true" outlineLevel="0" collapsed="false">
      <c r="P115" s="140"/>
    </row>
    <row r="116" customFormat="false" ht="12" hidden="false" customHeight="true" outlineLevel="0" collapsed="false">
      <c r="P116" s="140"/>
    </row>
    <row r="117" customFormat="false" ht="12" hidden="false" customHeight="true" outlineLevel="0" collapsed="false">
      <c r="P117" s="140"/>
    </row>
    <row r="118" customFormat="false" ht="12" hidden="false" customHeight="true" outlineLevel="0" collapsed="false">
      <c r="P118" s="140"/>
    </row>
    <row r="119" customFormat="false" ht="12" hidden="false" customHeight="true" outlineLevel="0" collapsed="false">
      <c r="P119" s="140"/>
    </row>
    <row r="120" customFormat="false" ht="12" hidden="false" customHeight="true" outlineLevel="0" collapsed="false">
      <c r="P120" s="140"/>
    </row>
    <row r="121" customFormat="false" ht="12" hidden="false" customHeight="true" outlineLevel="0" collapsed="false">
      <c r="P121" s="140"/>
    </row>
    <row r="122" customFormat="false" ht="12" hidden="false" customHeight="true" outlineLevel="0" collapsed="false">
      <c r="P122" s="140"/>
    </row>
    <row r="123" customFormat="false" ht="12" hidden="false" customHeight="true" outlineLevel="0" collapsed="false">
      <c r="P123" s="140"/>
    </row>
    <row r="124" customFormat="false" ht="12" hidden="false" customHeight="true" outlineLevel="0" collapsed="false">
      <c r="P124" s="140"/>
    </row>
    <row r="125" customFormat="false" ht="12" hidden="false" customHeight="true" outlineLevel="0" collapsed="false">
      <c r="P125" s="140"/>
    </row>
    <row r="126" customFormat="false" ht="12" hidden="false" customHeight="true" outlineLevel="0" collapsed="false">
      <c r="P126" s="140"/>
    </row>
    <row r="127" customFormat="false" ht="12" hidden="false" customHeight="true" outlineLevel="0" collapsed="false">
      <c r="P127" s="140"/>
    </row>
    <row r="128" customFormat="false" ht="12" hidden="false" customHeight="true" outlineLevel="0" collapsed="false">
      <c r="P128" s="140"/>
    </row>
    <row r="129" customFormat="false" ht="12" hidden="false" customHeight="true" outlineLevel="0" collapsed="false">
      <c r="P129" s="140"/>
    </row>
    <row r="130" customFormat="false" ht="12" hidden="false" customHeight="true" outlineLevel="0" collapsed="false">
      <c r="P130" s="140"/>
    </row>
    <row r="131" customFormat="false" ht="12" hidden="false" customHeight="true" outlineLevel="0" collapsed="false">
      <c r="P131" s="140"/>
    </row>
    <row r="132" customFormat="false" ht="12" hidden="false" customHeight="true" outlineLevel="0" collapsed="false">
      <c r="P132" s="140"/>
    </row>
    <row r="133" customFormat="false" ht="12" hidden="false" customHeight="true" outlineLevel="0" collapsed="false">
      <c r="P133" s="140"/>
    </row>
    <row r="134" customFormat="false" ht="12" hidden="false" customHeight="true" outlineLevel="0" collapsed="false">
      <c r="P134" s="140"/>
    </row>
    <row r="135" customFormat="false" ht="12" hidden="false" customHeight="true" outlineLevel="0" collapsed="false">
      <c r="P135" s="140"/>
    </row>
    <row r="136" customFormat="false" ht="12" hidden="false" customHeight="true" outlineLevel="0" collapsed="false">
      <c r="P136" s="140"/>
    </row>
    <row r="137" customFormat="false" ht="12" hidden="false" customHeight="true" outlineLevel="0" collapsed="false">
      <c r="P137" s="140"/>
    </row>
    <row r="138" customFormat="false" ht="12" hidden="false" customHeight="true" outlineLevel="0" collapsed="false">
      <c r="P138" s="140"/>
    </row>
    <row r="139" customFormat="false" ht="12" hidden="false" customHeight="true" outlineLevel="0" collapsed="false">
      <c r="P139" s="140"/>
    </row>
    <row r="140" customFormat="false" ht="12" hidden="false" customHeight="true" outlineLevel="0" collapsed="false">
      <c r="P140" s="140"/>
    </row>
    <row r="141" customFormat="false" ht="12" hidden="false" customHeight="true" outlineLevel="0" collapsed="false">
      <c r="P141" s="140"/>
    </row>
    <row r="142" customFormat="false" ht="12" hidden="false" customHeight="true" outlineLevel="0" collapsed="false">
      <c r="P142" s="140"/>
    </row>
    <row r="143" customFormat="false" ht="12" hidden="false" customHeight="true" outlineLevel="0" collapsed="false">
      <c r="P143" s="140"/>
    </row>
    <row r="144" customFormat="false" ht="12" hidden="false" customHeight="true" outlineLevel="0" collapsed="false">
      <c r="P144" s="140"/>
    </row>
    <row r="145" customFormat="false" ht="12" hidden="false" customHeight="true" outlineLevel="0" collapsed="false">
      <c r="P145" s="140"/>
    </row>
    <row r="146" customFormat="false" ht="12" hidden="false" customHeight="true" outlineLevel="0" collapsed="false">
      <c r="P146" s="140"/>
    </row>
    <row r="147" customFormat="false" ht="12" hidden="false" customHeight="true" outlineLevel="0" collapsed="false">
      <c r="P147" s="140"/>
    </row>
    <row r="148" customFormat="false" ht="12" hidden="false" customHeight="true" outlineLevel="0" collapsed="false">
      <c r="P148" s="140"/>
    </row>
    <row r="149" customFormat="false" ht="12" hidden="false" customHeight="true" outlineLevel="0" collapsed="false">
      <c r="P149" s="140"/>
    </row>
    <row r="150" customFormat="false" ht="12" hidden="false" customHeight="true" outlineLevel="0" collapsed="false">
      <c r="P150" s="140"/>
    </row>
  </sheetData>
  <mergeCells count="11">
    <mergeCell ref="C3:I3"/>
    <mergeCell ref="J3:K3"/>
    <mergeCell ref="L3:M3"/>
    <mergeCell ref="N3:O3"/>
    <mergeCell ref="P3:Q3"/>
    <mergeCell ref="R3:U3"/>
    <mergeCell ref="V3:W3"/>
    <mergeCell ref="X3:Y3"/>
    <mergeCell ref="C4:D4"/>
    <mergeCell ref="H4:I4"/>
    <mergeCell ref="R4:S4"/>
  </mergeCells>
  <printOptions headings="false" gridLines="false" gridLinesSet="true" horizontalCentered="true" verticalCentered="false"/>
  <pageMargins left="0.39375" right="0.39375" top="0.45" bottom="0.579861111111111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8" activeCellId="0" sqref="A68"/>
    </sheetView>
  </sheetViews>
  <sheetFormatPr defaultColWidth="9.0546875" defaultRowHeight="12" zeroHeight="false" outlineLevelRow="0" outlineLevelCol="0"/>
  <cols>
    <col collapsed="false" customWidth="true" hidden="false" outlineLevel="0" max="1" min="1" style="144" width="18.85"/>
    <col collapsed="false" customWidth="true" hidden="false" outlineLevel="0" max="4" min="2" style="145" width="8.7"/>
    <col collapsed="false" customWidth="true" hidden="false" outlineLevel="0" max="5" min="5" style="146" width="8.7"/>
    <col collapsed="false" customWidth="true" hidden="false" outlineLevel="0" max="6" min="6" style="146" width="5.71"/>
    <col collapsed="false" customWidth="true" hidden="false" outlineLevel="0" max="8" min="7" style="146" width="7.7"/>
    <col collapsed="false" customWidth="true" hidden="false" outlineLevel="0" max="9" min="9" style="146" width="6.7"/>
    <col collapsed="false" customWidth="true" hidden="false" outlineLevel="0" max="10" min="10" style="147" width="5.71"/>
    <col collapsed="false" customWidth="true" hidden="false" outlineLevel="0" max="11" min="11" style="146" width="6.7"/>
    <col collapsed="false" customWidth="true" hidden="false" outlineLevel="0" max="12" min="12" style="147" width="5.71"/>
    <col collapsed="false" customWidth="true" hidden="false" outlineLevel="0" max="13" min="13" style="146" width="6.7"/>
    <col collapsed="false" customWidth="true" hidden="false" outlineLevel="0" max="14" min="14" style="147" width="5.71"/>
    <col collapsed="false" customWidth="true" hidden="false" outlineLevel="0" max="15" min="15" style="146" width="6.7"/>
    <col collapsed="false" customWidth="true" hidden="false" outlineLevel="0" max="16" min="16" style="147" width="5.71"/>
    <col collapsed="false" customWidth="true" hidden="false" outlineLevel="0" max="17" min="17" style="146" width="8.7"/>
    <col collapsed="false" customWidth="true" hidden="false" outlineLevel="0" max="18" min="18" style="147" width="5.71"/>
    <col collapsed="false" customWidth="true" hidden="false" outlineLevel="0" max="21" min="19" style="146" width="7.7"/>
    <col collapsed="false" customWidth="true" hidden="false" outlineLevel="0" max="23" min="22" style="146" width="6.56"/>
    <col collapsed="false" customWidth="true" hidden="false" outlineLevel="0" max="24" min="24" style="148" width="18.99"/>
    <col collapsed="false" customWidth="true" hidden="false" outlineLevel="0" max="25" min="25" style="149" width="14.41"/>
    <col collapsed="false" customWidth="true" hidden="false" outlineLevel="0" max="26" min="26" style="0" width="9.41"/>
  </cols>
  <sheetData>
    <row r="1" s="155" customFormat="true" ht="20.25" hidden="false" customHeight="true" outlineLevel="0" collapsed="false">
      <c r="A1" s="150" t="s">
        <v>67</v>
      </c>
      <c r="B1" s="151"/>
      <c r="C1" s="151"/>
      <c r="D1" s="151"/>
      <c r="E1" s="152"/>
      <c r="F1" s="146"/>
      <c r="G1" s="152"/>
      <c r="H1" s="152"/>
      <c r="I1" s="152"/>
      <c r="J1" s="147"/>
      <c r="K1" s="152"/>
      <c r="L1" s="147"/>
      <c r="M1" s="146"/>
      <c r="N1" s="147"/>
      <c r="O1" s="146"/>
      <c r="P1" s="147"/>
      <c r="Q1" s="152"/>
      <c r="R1" s="147"/>
      <c r="S1" s="152"/>
      <c r="T1" s="152"/>
      <c r="U1" s="152"/>
      <c r="V1" s="152"/>
      <c r="W1" s="152"/>
      <c r="X1" s="153"/>
      <c r="Y1" s="154"/>
    </row>
    <row r="2" s="165" customFormat="true" ht="12.75" hidden="false" customHeight="true" outlineLevel="0" collapsed="false">
      <c r="A2" s="156" t="s">
        <v>68</v>
      </c>
      <c r="B2" s="157"/>
      <c r="C2" s="157"/>
      <c r="D2" s="157"/>
      <c r="E2" s="158"/>
      <c r="F2" s="159"/>
      <c r="G2" s="158"/>
      <c r="H2" s="158"/>
      <c r="I2" s="158"/>
      <c r="J2" s="160"/>
      <c r="K2" s="158"/>
      <c r="L2" s="160"/>
      <c r="M2" s="161"/>
      <c r="N2" s="160"/>
      <c r="O2" s="146"/>
      <c r="P2" s="160"/>
      <c r="Q2" s="158"/>
      <c r="R2" s="162"/>
      <c r="S2" s="158"/>
      <c r="T2" s="158"/>
      <c r="U2" s="158"/>
      <c r="V2" s="158"/>
      <c r="W2" s="158"/>
      <c r="X2" s="163"/>
      <c r="Y2" s="164"/>
    </row>
    <row r="3" s="174" customFormat="true" ht="12.75" hidden="false" customHeight="true" outlineLevel="0" collapsed="false">
      <c r="A3" s="166"/>
      <c r="B3" s="167"/>
      <c r="C3" s="167"/>
      <c r="D3" s="168" t="s">
        <v>69</v>
      </c>
      <c r="E3" s="169" t="s">
        <v>3</v>
      </c>
      <c r="F3" s="169"/>
      <c r="G3" s="169"/>
      <c r="H3" s="169"/>
      <c r="I3" s="169" t="s">
        <v>70</v>
      </c>
      <c r="J3" s="169"/>
      <c r="K3" s="170" t="s">
        <v>5</v>
      </c>
      <c r="L3" s="170"/>
      <c r="M3" s="171" t="s">
        <v>6</v>
      </c>
      <c r="N3" s="171"/>
      <c r="O3" s="169" t="s">
        <v>7</v>
      </c>
      <c r="P3" s="169"/>
      <c r="Q3" s="169" t="s">
        <v>71</v>
      </c>
      <c r="R3" s="169"/>
      <c r="S3" s="169"/>
      <c r="T3" s="169"/>
      <c r="U3" s="171" t="s">
        <v>72</v>
      </c>
      <c r="V3" s="170" t="s">
        <v>73</v>
      </c>
      <c r="W3" s="170"/>
      <c r="X3" s="172"/>
      <c r="Y3" s="173"/>
    </row>
    <row r="4" s="174" customFormat="true" ht="12.75" hidden="false" customHeight="true" outlineLevel="0" collapsed="false">
      <c r="A4" s="175" t="s">
        <v>74</v>
      </c>
      <c r="B4" s="176" t="s">
        <v>12</v>
      </c>
      <c r="C4" s="177" t="s">
        <v>17</v>
      </c>
      <c r="D4" s="177" t="s">
        <v>22</v>
      </c>
      <c r="E4" s="178" t="s">
        <v>12</v>
      </c>
      <c r="F4" s="178"/>
      <c r="G4" s="175" t="s">
        <v>17</v>
      </c>
      <c r="H4" s="175" t="s">
        <v>22</v>
      </c>
      <c r="I4" s="179" t="s">
        <v>15</v>
      </c>
      <c r="J4" s="180" t="s">
        <v>75</v>
      </c>
      <c r="K4" s="179" t="s">
        <v>15</v>
      </c>
      <c r="L4" s="162" t="s">
        <v>75</v>
      </c>
      <c r="M4" s="179" t="s">
        <v>15</v>
      </c>
      <c r="N4" s="180" t="s">
        <v>76</v>
      </c>
      <c r="O4" s="179" t="s">
        <v>15</v>
      </c>
      <c r="P4" s="180" t="s">
        <v>76</v>
      </c>
      <c r="Q4" s="178" t="s">
        <v>12</v>
      </c>
      <c r="R4" s="178"/>
      <c r="S4" s="175" t="s">
        <v>17</v>
      </c>
      <c r="T4" s="175" t="s">
        <v>22</v>
      </c>
      <c r="U4" s="175" t="s">
        <v>15</v>
      </c>
      <c r="V4" s="175" t="s">
        <v>23</v>
      </c>
      <c r="W4" s="181" t="s">
        <v>24</v>
      </c>
      <c r="X4" s="182" t="s">
        <v>74</v>
      </c>
      <c r="Y4" s="173"/>
    </row>
    <row r="5" s="174" customFormat="true" ht="12.75" hidden="false" customHeight="true" outlineLevel="0" collapsed="false">
      <c r="A5" s="183"/>
      <c r="B5" s="184"/>
      <c r="C5" s="185"/>
      <c r="D5" s="185"/>
      <c r="E5" s="186" t="s">
        <v>15</v>
      </c>
      <c r="F5" s="187" t="s">
        <v>77</v>
      </c>
      <c r="G5" s="184"/>
      <c r="H5" s="184"/>
      <c r="I5" s="184"/>
      <c r="J5" s="188"/>
      <c r="K5" s="184"/>
      <c r="L5" s="189"/>
      <c r="M5" s="184"/>
      <c r="N5" s="188"/>
      <c r="O5" s="184"/>
      <c r="P5" s="188"/>
      <c r="Q5" s="190" t="s">
        <v>15</v>
      </c>
      <c r="R5" s="188" t="s">
        <v>77</v>
      </c>
      <c r="S5" s="184"/>
      <c r="T5" s="184"/>
      <c r="U5" s="184"/>
      <c r="V5" s="184"/>
      <c r="W5" s="191"/>
      <c r="X5" s="192"/>
      <c r="Y5" s="173"/>
    </row>
    <row r="6" s="200" customFormat="true" ht="12.75" hidden="false" customHeight="true" outlineLevel="0" collapsed="false">
      <c r="A6" s="193" t="s">
        <v>78</v>
      </c>
      <c r="B6" s="194" t="n">
        <v>5194000</v>
      </c>
      <c r="C6" s="194" t="n">
        <v>2515288</v>
      </c>
      <c r="D6" s="194" t="n">
        <v>2678712</v>
      </c>
      <c r="E6" s="194" t="n">
        <v>14471</v>
      </c>
      <c r="F6" s="195" t="n">
        <v>11.1</v>
      </c>
      <c r="G6" s="194" t="n">
        <v>7306</v>
      </c>
      <c r="H6" s="194" t="n">
        <v>7165</v>
      </c>
      <c r="I6" s="196" t="n">
        <v>68</v>
      </c>
      <c r="J6" s="195" t="n">
        <v>4.7</v>
      </c>
      <c r="K6" s="196" t="n">
        <v>94</v>
      </c>
      <c r="L6" s="195" t="n">
        <v>6.5</v>
      </c>
      <c r="M6" s="196" t="n">
        <v>38</v>
      </c>
      <c r="N6" s="195" t="n">
        <v>2.6</v>
      </c>
      <c r="O6" s="196" t="n">
        <v>55</v>
      </c>
      <c r="P6" s="195" t="n">
        <v>3.8</v>
      </c>
      <c r="Q6" s="194" t="n">
        <v>13959</v>
      </c>
      <c r="R6" s="195" t="n">
        <v>10.7</v>
      </c>
      <c r="S6" s="194" t="n">
        <v>6821</v>
      </c>
      <c r="T6" s="194" t="n">
        <v>7138</v>
      </c>
      <c r="U6" s="194" t="n">
        <v>5480</v>
      </c>
      <c r="V6" s="197" t="n">
        <v>47</v>
      </c>
      <c r="W6" s="197" t="n">
        <v>58</v>
      </c>
      <c r="X6" s="198" t="s">
        <v>78</v>
      </c>
      <c r="Y6" s="199"/>
    </row>
    <row r="7" s="200" customFormat="true" ht="12.75" hidden="false" customHeight="true" outlineLevel="0" collapsed="false">
      <c r="A7" s="193" t="s">
        <v>79</v>
      </c>
      <c r="F7" s="201"/>
      <c r="J7" s="201"/>
      <c r="L7" s="201"/>
      <c r="N7" s="201"/>
      <c r="P7" s="201"/>
      <c r="R7" s="201"/>
      <c r="V7" s="197"/>
      <c r="W7" s="197"/>
      <c r="X7" s="202" t="s">
        <v>79</v>
      </c>
      <c r="Y7" s="199"/>
      <c r="Z7" s="0"/>
      <c r="AA7" s="0"/>
      <c r="AB7" s="0"/>
    </row>
    <row r="8" s="210" customFormat="true" ht="12.75" hidden="false" customHeight="true" outlineLevel="0" collapsed="false">
      <c r="A8" s="203" t="s">
        <v>80</v>
      </c>
      <c r="B8" s="204" t="n">
        <v>213810</v>
      </c>
      <c r="C8" s="204" t="n">
        <v>105808</v>
      </c>
      <c r="D8" s="204" t="n">
        <v>108002</v>
      </c>
      <c r="E8" s="205" t="n">
        <v>636</v>
      </c>
      <c r="F8" s="206" t="n">
        <v>11.8</v>
      </c>
      <c r="G8" s="205" t="n">
        <v>324</v>
      </c>
      <c r="H8" s="205" t="n">
        <v>312</v>
      </c>
      <c r="I8" s="205" t="n">
        <v>1</v>
      </c>
      <c r="J8" s="206" t="n">
        <v>1.6</v>
      </c>
      <c r="K8" s="205" t="n">
        <v>2</v>
      </c>
      <c r="L8" s="206" t="n">
        <v>3.1</v>
      </c>
      <c r="M8" s="205" t="n">
        <v>1</v>
      </c>
      <c r="N8" s="206" t="n">
        <v>1.6</v>
      </c>
      <c r="O8" s="205" t="n">
        <v>1</v>
      </c>
      <c r="P8" s="206" t="n">
        <v>1.6</v>
      </c>
      <c r="Q8" s="205" t="n">
        <v>509</v>
      </c>
      <c r="R8" s="206" t="n">
        <v>9.4</v>
      </c>
      <c r="S8" s="205" t="n">
        <v>218</v>
      </c>
      <c r="T8" s="205" t="n">
        <v>291</v>
      </c>
      <c r="U8" s="205" t="n">
        <v>186</v>
      </c>
      <c r="V8" s="207" t="n">
        <v>2</v>
      </c>
      <c r="W8" s="207" t="n">
        <v>3</v>
      </c>
      <c r="X8" s="208" t="s">
        <v>80</v>
      </c>
      <c r="Y8" s="209"/>
      <c r="Z8" s="0"/>
      <c r="AA8" s="0"/>
      <c r="AB8" s="0"/>
    </row>
    <row r="9" s="210" customFormat="true" ht="12.75" hidden="false" customHeight="true" outlineLevel="0" collapsed="false">
      <c r="A9" s="203" t="s">
        <v>81</v>
      </c>
      <c r="B9" s="204" t="n">
        <v>243510</v>
      </c>
      <c r="C9" s="204" t="n">
        <v>120949</v>
      </c>
      <c r="D9" s="204" t="n">
        <v>122561</v>
      </c>
      <c r="E9" s="205" t="n">
        <v>634</v>
      </c>
      <c r="F9" s="206" t="n">
        <v>10.3</v>
      </c>
      <c r="G9" s="205" t="n">
        <v>317</v>
      </c>
      <c r="H9" s="205" t="n">
        <v>317</v>
      </c>
      <c r="I9" s="205" t="n">
        <v>5</v>
      </c>
      <c r="J9" s="206" t="n">
        <v>7.8</v>
      </c>
      <c r="K9" s="205" t="n">
        <v>5</v>
      </c>
      <c r="L9" s="206" t="n">
        <v>7.8</v>
      </c>
      <c r="M9" s="205" t="s">
        <v>30</v>
      </c>
      <c r="N9" s="206" t="s">
        <v>30</v>
      </c>
      <c r="O9" s="205" t="s">
        <v>30</v>
      </c>
      <c r="P9" s="206" t="s">
        <v>30</v>
      </c>
      <c r="Q9" s="205" t="n">
        <v>582</v>
      </c>
      <c r="R9" s="206" t="n">
        <v>9.5</v>
      </c>
      <c r="S9" s="205" t="n">
        <v>278</v>
      </c>
      <c r="T9" s="205" t="n">
        <v>304</v>
      </c>
      <c r="U9" s="205" t="n">
        <v>220</v>
      </c>
      <c r="V9" s="207" t="s">
        <v>30</v>
      </c>
      <c r="W9" s="207" t="n">
        <v>1</v>
      </c>
      <c r="X9" s="208" t="s">
        <v>81</v>
      </c>
      <c r="Y9" s="209"/>
      <c r="Z9" s="0"/>
      <c r="AA9" s="0"/>
      <c r="AB9" s="0"/>
    </row>
    <row r="10" s="212" customFormat="true" ht="12.75" hidden="false" customHeight="true" outlineLevel="0" collapsed="false">
      <c r="A10" s="203" t="s">
        <v>82</v>
      </c>
      <c r="B10" s="204" t="n">
        <v>110250</v>
      </c>
      <c r="C10" s="204" t="n">
        <v>53413</v>
      </c>
      <c r="D10" s="204" t="n">
        <v>56837</v>
      </c>
      <c r="E10" s="205" t="n">
        <v>273</v>
      </c>
      <c r="F10" s="206" t="n">
        <v>9.8</v>
      </c>
      <c r="G10" s="205" t="n">
        <v>137</v>
      </c>
      <c r="H10" s="205" t="n">
        <v>136</v>
      </c>
      <c r="I10" s="205" t="n">
        <v>1</v>
      </c>
      <c r="J10" s="206" t="n">
        <v>3.6</v>
      </c>
      <c r="K10" s="205" t="n">
        <v>3</v>
      </c>
      <c r="L10" s="206" t="n">
        <v>10.9</v>
      </c>
      <c r="M10" s="205" t="n">
        <v>2</v>
      </c>
      <c r="N10" s="206" t="n">
        <v>7.3</v>
      </c>
      <c r="O10" s="205" t="n">
        <v>4</v>
      </c>
      <c r="P10" s="206" t="n">
        <v>14.7</v>
      </c>
      <c r="Q10" s="205" t="n">
        <v>326</v>
      </c>
      <c r="R10" s="206" t="n">
        <v>11.7</v>
      </c>
      <c r="S10" s="205" t="n">
        <v>159</v>
      </c>
      <c r="T10" s="205" t="n">
        <v>167</v>
      </c>
      <c r="U10" s="205" t="n">
        <v>80</v>
      </c>
      <c r="V10" s="207" t="n">
        <v>1</v>
      </c>
      <c r="W10" s="207" t="s">
        <v>30</v>
      </c>
      <c r="X10" s="208" t="s">
        <v>82</v>
      </c>
      <c r="Y10" s="211"/>
      <c r="Z10" s="0"/>
      <c r="AA10" s="0"/>
      <c r="AB10" s="0"/>
    </row>
    <row r="11" s="212" customFormat="true" ht="12.75" hidden="false" customHeight="true" outlineLevel="0" collapsed="false">
      <c r="A11" s="203" t="s">
        <v>83</v>
      </c>
      <c r="B11" s="204" t="n">
        <v>90040</v>
      </c>
      <c r="C11" s="204" t="n">
        <v>44904</v>
      </c>
      <c r="D11" s="204" t="n">
        <v>45136</v>
      </c>
      <c r="E11" s="205" t="n">
        <v>196</v>
      </c>
      <c r="F11" s="206" t="n">
        <v>8.6</v>
      </c>
      <c r="G11" s="205" t="n">
        <v>106</v>
      </c>
      <c r="H11" s="205" t="n">
        <v>90</v>
      </c>
      <c r="I11" s="205" t="n">
        <v>1</v>
      </c>
      <c r="J11" s="206" t="n">
        <v>5.1</v>
      </c>
      <c r="K11" s="205" t="n">
        <v>1</v>
      </c>
      <c r="L11" s="206" t="n">
        <v>5.1</v>
      </c>
      <c r="M11" s="205" t="s">
        <v>30</v>
      </c>
      <c r="N11" s="206" t="s">
        <v>30</v>
      </c>
      <c r="O11" s="205" t="s">
        <v>30</v>
      </c>
      <c r="P11" s="206" t="s">
        <v>30</v>
      </c>
      <c r="Q11" s="205" t="n">
        <v>274</v>
      </c>
      <c r="R11" s="206" t="n">
        <v>12.1</v>
      </c>
      <c r="S11" s="205" t="n">
        <v>133</v>
      </c>
      <c r="T11" s="205" t="n">
        <v>141</v>
      </c>
      <c r="U11" s="205" t="n">
        <v>171</v>
      </c>
      <c r="V11" s="207" t="n">
        <v>1</v>
      </c>
      <c r="W11" s="207" t="n">
        <v>2</v>
      </c>
      <c r="X11" s="208" t="s">
        <v>83</v>
      </c>
      <c r="Y11" s="211"/>
      <c r="Z11" s="0"/>
      <c r="AA11" s="0"/>
      <c r="AB11" s="0"/>
    </row>
    <row r="12" s="212" customFormat="true" ht="12.75" hidden="false" customHeight="true" outlineLevel="0" collapsed="false">
      <c r="A12" s="203" t="s">
        <v>84</v>
      </c>
      <c r="B12" s="204" t="n">
        <v>50540</v>
      </c>
      <c r="C12" s="204" t="n">
        <v>24677</v>
      </c>
      <c r="D12" s="204" t="n">
        <v>25863</v>
      </c>
      <c r="E12" s="205" t="n">
        <v>167</v>
      </c>
      <c r="F12" s="206" t="n">
        <v>13.1</v>
      </c>
      <c r="G12" s="205" t="n">
        <v>82</v>
      </c>
      <c r="H12" s="205" t="n">
        <v>85</v>
      </c>
      <c r="I12" s="205" t="s">
        <v>30</v>
      </c>
      <c r="J12" s="206" t="s">
        <v>30</v>
      </c>
      <c r="K12" s="205" t="s">
        <v>30</v>
      </c>
      <c r="L12" s="206" t="s">
        <v>30</v>
      </c>
      <c r="M12" s="205" t="s">
        <v>30</v>
      </c>
      <c r="N12" s="206" t="s">
        <v>30</v>
      </c>
      <c r="O12" s="205" t="s">
        <v>30</v>
      </c>
      <c r="P12" s="206" t="s">
        <v>30</v>
      </c>
      <c r="Q12" s="205" t="n">
        <v>112</v>
      </c>
      <c r="R12" s="206" t="n">
        <v>8.8</v>
      </c>
      <c r="S12" s="205" t="n">
        <v>51</v>
      </c>
      <c r="T12" s="205" t="n">
        <v>61</v>
      </c>
      <c r="U12" s="205" t="n">
        <v>21</v>
      </c>
      <c r="V12" s="207" t="s">
        <v>30</v>
      </c>
      <c r="W12" s="207" t="s">
        <v>30</v>
      </c>
      <c r="X12" s="208" t="s">
        <v>84</v>
      </c>
      <c r="Y12" s="211"/>
      <c r="Z12" s="0"/>
      <c r="AA12" s="0"/>
    </row>
    <row r="13" s="212" customFormat="true" ht="12.75" hidden="false" customHeight="true" outlineLevel="0" collapsed="false">
      <c r="A13" s="203" t="s">
        <v>85</v>
      </c>
      <c r="B13" s="204" t="n">
        <v>148510</v>
      </c>
      <c r="C13" s="204" t="n">
        <v>71849</v>
      </c>
      <c r="D13" s="204" t="n">
        <v>76661</v>
      </c>
      <c r="E13" s="205" t="n">
        <v>365</v>
      </c>
      <c r="F13" s="206" t="n">
        <v>9.8</v>
      </c>
      <c r="G13" s="205" t="n">
        <v>195</v>
      </c>
      <c r="H13" s="205" t="n">
        <v>170</v>
      </c>
      <c r="I13" s="205" t="n">
        <v>3</v>
      </c>
      <c r="J13" s="206" t="n">
        <v>8.2</v>
      </c>
      <c r="K13" s="205" t="n">
        <v>3</v>
      </c>
      <c r="L13" s="206" t="n">
        <v>8.2</v>
      </c>
      <c r="M13" s="205" t="n">
        <v>1</v>
      </c>
      <c r="N13" s="206" t="n">
        <v>2.7</v>
      </c>
      <c r="O13" s="205" t="n">
        <v>3</v>
      </c>
      <c r="P13" s="206" t="n">
        <v>8.2</v>
      </c>
      <c r="Q13" s="205" t="n">
        <v>469</v>
      </c>
      <c r="R13" s="206" t="n">
        <v>12.5</v>
      </c>
      <c r="S13" s="205" t="n">
        <v>256</v>
      </c>
      <c r="T13" s="205" t="n">
        <v>213</v>
      </c>
      <c r="U13" s="204" t="n">
        <v>1085</v>
      </c>
      <c r="V13" s="207" t="n">
        <v>3</v>
      </c>
      <c r="W13" s="207" t="n">
        <v>9</v>
      </c>
      <c r="X13" s="208" t="s">
        <v>85</v>
      </c>
      <c r="Y13" s="211"/>
      <c r="Z13" s="0"/>
      <c r="AA13" s="0"/>
      <c r="AB13" s="0"/>
    </row>
    <row r="14" s="212" customFormat="true" ht="12.75" hidden="false" customHeight="true" outlineLevel="0" collapsed="false">
      <c r="A14" s="203" t="s">
        <v>86</v>
      </c>
      <c r="B14" s="204" t="n">
        <v>143390</v>
      </c>
      <c r="C14" s="204" t="n">
        <v>68038</v>
      </c>
      <c r="D14" s="204" t="n">
        <v>75352</v>
      </c>
      <c r="E14" s="205" t="n">
        <v>426</v>
      </c>
      <c r="F14" s="206" t="n">
        <v>11.8</v>
      </c>
      <c r="G14" s="205" t="n">
        <v>238</v>
      </c>
      <c r="H14" s="205" t="n">
        <v>188</v>
      </c>
      <c r="I14" s="205" t="n">
        <v>1</v>
      </c>
      <c r="J14" s="206" t="n">
        <v>2.3</v>
      </c>
      <c r="K14" s="205" t="n">
        <v>1</v>
      </c>
      <c r="L14" s="206" t="n">
        <v>2.3</v>
      </c>
      <c r="M14" s="205" t="n">
        <v>2</v>
      </c>
      <c r="N14" s="206" t="n">
        <v>4.7</v>
      </c>
      <c r="O14" s="205" t="n">
        <v>3</v>
      </c>
      <c r="P14" s="206" t="n">
        <v>7</v>
      </c>
      <c r="Q14" s="205" t="n">
        <v>473</v>
      </c>
      <c r="R14" s="206" t="n">
        <v>13.1</v>
      </c>
      <c r="S14" s="205" t="n">
        <v>227</v>
      </c>
      <c r="T14" s="205" t="n">
        <v>246</v>
      </c>
      <c r="U14" s="205" t="n">
        <v>104</v>
      </c>
      <c r="V14" s="207" t="n">
        <v>2</v>
      </c>
      <c r="W14" s="207" t="n">
        <v>3</v>
      </c>
      <c r="X14" s="208" t="s">
        <v>86</v>
      </c>
      <c r="Y14" s="211"/>
      <c r="Z14" s="0"/>
      <c r="AA14" s="0"/>
    </row>
    <row r="15" s="210" customFormat="true" ht="12.75" hidden="false" customHeight="true" outlineLevel="0" collapsed="false">
      <c r="A15" s="203" t="s">
        <v>87</v>
      </c>
      <c r="B15" s="204" t="n">
        <v>120210</v>
      </c>
      <c r="C15" s="204" t="n">
        <v>58145</v>
      </c>
      <c r="D15" s="204" t="n">
        <v>62065</v>
      </c>
      <c r="E15" s="205" t="n">
        <v>332</v>
      </c>
      <c r="F15" s="206" t="n">
        <v>11</v>
      </c>
      <c r="G15" s="205" t="n">
        <v>168</v>
      </c>
      <c r="H15" s="205" t="n">
        <v>164</v>
      </c>
      <c r="I15" s="205" t="n">
        <v>1</v>
      </c>
      <c r="J15" s="206" t="n">
        <v>3</v>
      </c>
      <c r="K15" s="205" t="n">
        <v>1</v>
      </c>
      <c r="L15" s="206" t="n">
        <v>3</v>
      </c>
      <c r="M15" s="205" t="s">
        <v>30</v>
      </c>
      <c r="N15" s="206" t="s">
        <v>30</v>
      </c>
      <c r="O15" s="205" t="s">
        <v>30</v>
      </c>
      <c r="P15" s="206" t="s">
        <v>30</v>
      </c>
      <c r="Q15" s="205" t="n">
        <v>357</v>
      </c>
      <c r="R15" s="206" t="n">
        <v>11.8</v>
      </c>
      <c r="S15" s="205" t="n">
        <v>178</v>
      </c>
      <c r="T15" s="205" t="n">
        <v>179</v>
      </c>
      <c r="U15" s="205" t="n">
        <v>74</v>
      </c>
      <c r="V15" s="207" t="s">
        <v>30</v>
      </c>
      <c r="W15" s="207" t="s">
        <v>30</v>
      </c>
      <c r="X15" s="208" t="s">
        <v>87</v>
      </c>
      <c r="Y15" s="209"/>
      <c r="Z15" s="0"/>
      <c r="AA15" s="0"/>
      <c r="AB15" s="0"/>
    </row>
    <row r="16" s="212" customFormat="true" ht="12.75" hidden="false" customHeight="true" outlineLevel="0" collapsed="false">
      <c r="A16" s="203" t="s">
        <v>88</v>
      </c>
      <c r="B16" s="204" t="n">
        <v>104680</v>
      </c>
      <c r="C16" s="204" t="n">
        <v>50511</v>
      </c>
      <c r="D16" s="204" t="n">
        <v>54169</v>
      </c>
      <c r="E16" s="205" t="n">
        <v>230</v>
      </c>
      <c r="F16" s="206" t="n">
        <v>8.7</v>
      </c>
      <c r="G16" s="205" t="n">
        <v>118</v>
      </c>
      <c r="H16" s="205" t="n">
        <v>112</v>
      </c>
      <c r="I16" s="205" t="n">
        <v>1</v>
      </c>
      <c r="J16" s="206" t="n">
        <v>4.3</v>
      </c>
      <c r="K16" s="205" t="n">
        <v>2</v>
      </c>
      <c r="L16" s="206" t="n">
        <v>8.7</v>
      </c>
      <c r="M16" s="205" t="n">
        <v>1</v>
      </c>
      <c r="N16" s="206" t="n">
        <v>4.3</v>
      </c>
      <c r="O16" s="205" t="n">
        <v>1</v>
      </c>
      <c r="P16" s="206" t="n">
        <v>4.3</v>
      </c>
      <c r="Q16" s="205" t="n">
        <v>237</v>
      </c>
      <c r="R16" s="206" t="n">
        <v>9</v>
      </c>
      <c r="S16" s="205" t="n">
        <v>119</v>
      </c>
      <c r="T16" s="205" t="n">
        <v>118</v>
      </c>
      <c r="U16" s="205" t="n">
        <v>58</v>
      </c>
      <c r="V16" s="207" t="n">
        <v>1</v>
      </c>
      <c r="W16" s="207" t="s">
        <v>30</v>
      </c>
      <c r="X16" s="208" t="s">
        <v>88</v>
      </c>
      <c r="Y16" s="211"/>
      <c r="Z16" s="0"/>
      <c r="AA16" s="0"/>
      <c r="AB16" s="0"/>
    </row>
    <row r="17" s="212" customFormat="true" ht="12.75" hidden="false" customHeight="true" outlineLevel="0" collapsed="false">
      <c r="A17" s="203" t="s">
        <v>89</v>
      </c>
      <c r="B17" s="204" t="n">
        <v>96830</v>
      </c>
      <c r="C17" s="204" t="n">
        <v>46386</v>
      </c>
      <c r="D17" s="204" t="n">
        <v>50444</v>
      </c>
      <c r="E17" s="205" t="n">
        <v>279</v>
      </c>
      <c r="F17" s="206" t="n">
        <v>11.4</v>
      </c>
      <c r="G17" s="205" t="n">
        <v>132</v>
      </c>
      <c r="H17" s="205" t="n">
        <v>147</v>
      </c>
      <c r="I17" s="205" t="n">
        <v>3</v>
      </c>
      <c r="J17" s="206" t="n">
        <v>10.6</v>
      </c>
      <c r="K17" s="205" t="n">
        <v>3</v>
      </c>
      <c r="L17" s="206" t="n">
        <v>10.6</v>
      </c>
      <c r="M17" s="205" t="s">
        <v>30</v>
      </c>
      <c r="N17" s="206" t="s">
        <v>30</v>
      </c>
      <c r="O17" s="205" t="s">
        <v>30</v>
      </c>
      <c r="P17" s="206" t="s">
        <v>30</v>
      </c>
      <c r="Q17" s="205" t="n">
        <v>253</v>
      </c>
      <c r="R17" s="206" t="n">
        <v>10.4</v>
      </c>
      <c r="S17" s="205" t="n">
        <v>126</v>
      </c>
      <c r="T17" s="205" t="n">
        <v>127</v>
      </c>
      <c r="U17" s="205" t="n">
        <v>83</v>
      </c>
      <c r="V17" s="207" t="s">
        <v>30</v>
      </c>
      <c r="W17" s="207" t="s">
        <v>30</v>
      </c>
      <c r="X17" s="208" t="s">
        <v>89</v>
      </c>
      <c r="Y17" s="211"/>
      <c r="Z17" s="0"/>
      <c r="AA17" s="0"/>
      <c r="AB17" s="0"/>
    </row>
    <row r="18" s="212" customFormat="true" ht="12.75" hidden="false" customHeight="true" outlineLevel="0" collapsed="false">
      <c r="A18" s="203" t="s">
        <v>90</v>
      </c>
      <c r="B18" s="204" t="n">
        <v>89240</v>
      </c>
      <c r="C18" s="204" t="n">
        <v>42676</v>
      </c>
      <c r="D18" s="204" t="n">
        <v>46564</v>
      </c>
      <c r="E18" s="205" t="n">
        <v>215</v>
      </c>
      <c r="F18" s="206" t="n">
        <v>9.6</v>
      </c>
      <c r="G18" s="205" t="n">
        <v>112</v>
      </c>
      <c r="H18" s="205" t="n">
        <v>103</v>
      </c>
      <c r="I18" s="205" t="n">
        <v>1</v>
      </c>
      <c r="J18" s="206" t="n">
        <v>4.6</v>
      </c>
      <c r="K18" s="205" t="n">
        <v>1</v>
      </c>
      <c r="L18" s="206" t="n">
        <v>4.6</v>
      </c>
      <c r="M18" s="205" t="s">
        <v>30</v>
      </c>
      <c r="N18" s="206" t="s">
        <v>30</v>
      </c>
      <c r="O18" s="205" t="s">
        <v>30</v>
      </c>
      <c r="P18" s="206" t="s">
        <v>30</v>
      </c>
      <c r="Q18" s="205" t="n">
        <v>234</v>
      </c>
      <c r="R18" s="206" t="n">
        <v>10.4</v>
      </c>
      <c r="S18" s="205" t="n">
        <v>98</v>
      </c>
      <c r="T18" s="205" t="n">
        <v>136</v>
      </c>
      <c r="U18" s="205" t="n">
        <v>50</v>
      </c>
      <c r="V18" s="207" t="s">
        <v>30</v>
      </c>
      <c r="W18" s="207" t="n">
        <v>1</v>
      </c>
      <c r="X18" s="208" t="s">
        <v>90</v>
      </c>
      <c r="AB18" s="0"/>
    </row>
    <row r="19" s="212" customFormat="true" ht="12.75" hidden="false" customHeight="true" outlineLevel="0" collapsed="false">
      <c r="A19" s="203" t="s">
        <v>91</v>
      </c>
      <c r="B19" s="204" t="n">
        <v>477660</v>
      </c>
      <c r="C19" s="204" t="n">
        <v>230986</v>
      </c>
      <c r="D19" s="204" t="n">
        <v>246674</v>
      </c>
      <c r="E19" s="204" t="n">
        <v>1414</v>
      </c>
      <c r="F19" s="206" t="n">
        <v>11.7</v>
      </c>
      <c r="G19" s="205" t="n">
        <v>706</v>
      </c>
      <c r="H19" s="205" t="n">
        <v>708</v>
      </c>
      <c r="I19" s="205" t="n">
        <v>3</v>
      </c>
      <c r="J19" s="206" t="n">
        <v>2.1</v>
      </c>
      <c r="K19" s="205" t="n">
        <v>6</v>
      </c>
      <c r="L19" s="206" t="n">
        <v>4.2</v>
      </c>
      <c r="M19" s="205" t="n">
        <v>5</v>
      </c>
      <c r="N19" s="206" t="n">
        <v>3.5</v>
      </c>
      <c r="O19" s="205" t="n">
        <v>6</v>
      </c>
      <c r="P19" s="206" t="n">
        <v>4.2</v>
      </c>
      <c r="Q19" s="205" t="n">
        <v>1122</v>
      </c>
      <c r="R19" s="206" t="n">
        <v>9.3</v>
      </c>
      <c r="S19" s="205" t="n">
        <v>541</v>
      </c>
      <c r="T19" s="205" t="n">
        <v>581</v>
      </c>
      <c r="U19" s="205" t="n">
        <v>599</v>
      </c>
      <c r="V19" s="207" t="n">
        <v>16</v>
      </c>
      <c r="W19" s="207" t="n">
        <v>11</v>
      </c>
      <c r="X19" s="208" t="s">
        <v>91</v>
      </c>
      <c r="Y19" s="213"/>
      <c r="Z19" s="0"/>
      <c r="AA19" s="0"/>
      <c r="AB19" s="0"/>
    </row>
    <row r="20" s="215" customFormat="true" ht="12.75" hidden="false" customHeight="true" outlineLevel="0" collapsed="false">
      <c r="A20" s="214" t="s">
        <v>92</v>
      </c>
      <c r="B20" s="204" t="n">
        <v>26180</v>
      </c>
      <c r="C20" s="204" t="n">
        <v>12854</v>
      </c>
      <c r="D20" s="204" t="n">
        <v>13326</v>
      </c>
      <c r="E20" s="205" t="n">
        <v>64</v>
      </c>
      <c r="F20" s="206" t="n">
        <v>9.7</v>
      </c>
      <c r="G20" s="205" t="n">
        <v>34</v>
      </c>
      <c r="H20" s="205" t="n">
        <v>30</v>
      </c>
      <c r="I20" s="205" t="s">
        <v>30</v>
      </c>
      <c r="J20" s="206" t="s">
        <v>30</v>
      </c>
      <c r="K20" s="205" t="s">
        <v>30</v>
      </c>
      <c r="L20" s="206" t="s">
        <v>30</v>
      </c>
      <c r="M20" s="205" t="s">
        <v>30</v>
      </c>
      <c r="N20" s="206" t="s">
        <v>30</v>
      </c>
      <c r="O20" s="205" t="s">
        <v>30</v>
      </c>
      <c r="P20" s="206" t="s">
        <v>30</v>
      </c>
      <c r="Q20" s="205" t="n">
        <v>76</v>
      </c>
      <c r="R20" s="206" t="n">
        <v>11.5</v>
      </c>
      <c r="S20" s="205" t="n">
        <v>40</v>
      </c>
      <c r="T20" s="205" t="n">
        <v>36</v>
      </c>
      <c r="U20" s="205" t="n">
        <v>19</v>
      </c>
      <c r="V20" s="207" t="s">
        <v>30</v>
      </c>
      <c r="W20" s="207" t="s">
        <v>30</v>
      </c>
      <c r="X20" s="208" t="s">
        <v>92</v>
      </c>
      <c r="AB20" s="0"/>
    </row>
    <row r="21" s="212" customFormat="true" ht="12.75" hidden="false" customHeight="true" outlineLevel="0" collapsed="false">
      <c r="A21" s="203" t="s">
        <v>93</v>
      </c>
      <c r="B21" s="204" t="n">
        <v>152480</v>
      </c>
      <c r="C21" s="204" t="n">
        <v>73907</v>
      </c>
      <c r="D21" s="204" t="n">
        <v>78573</v>
      </c>
      <c r="E21" s="205" t="n">
        <v>445</v>
      </c>
      <c r="F21" s="206" t="n">
        <v>11.6</v>
      </c>
      <c r="G21" s="205" t="n">
        <v>221</v>
      </c>
      <c r="H21" s="205" t="n">
        <v>224</v>
      </c>
      <c r="I21" s="205" t="n">
        <v>2</v>
      </c>
      <c r="J21" s="206" t="n">
        <v>4.5</v>
      </c>
      <c r="K21" s="205" t="n">
        <v>2</v>
      </c>
      <c r="L21" s="206" t="n">
        <v>4.5</v>
      </c>
      <c r="M21" s="205" t="s">
        <v>30</v>
      </c>
      <c r="N21" s="206" t="s">
        <v>30</v>
      </c>
      <c r="O21" s="205" t="n">
        <v>1</v>
      </c>
      <c r="P21" s="206" t="n">
        <v>2.2</v>
      </c>
      <c r="Q21" s="205" t="n">
        <v>376</v>
      </c>
      <c r="R21" s="206" t="n">
        <v>9.8</v>
      </c>
      <c r="S21" s="205" t="n">
        <v>187</v>
      </c>
      <c r="T21" s="205" t="n">
        <v>189</v>
      </c>
      <c r="U21" s="205" t="n">
        <v>132</v>
      </c>
      <c r="V21" s="207" t="n">
        <v>1</v>
      </c>
      <c r="W21" s="207" t="s">
        <v>30</v>
      </c>
      <c r="X21" s="208" t="s">
        <v>93</v>
      </c>
      <c r="Y21" s="211"/>
      <c r="Z21" s="0"/>
      <c r="AA21" s="0"/>
      <c r="AB21" s="0"/>
    </row>
    <row r="22" s="212" customFormat="true" ht="12.75" hidden="false" customHeight="true" outlineLevel="0" collapsed="false">
      <c r="A22" s="203" t="s">
        <v>94</v>
      </c>
      <c r="B22" s="204" t="n">
        <v>363460</v>
      </c>
      <c r="C22" s="204" t="n">
        <v>175457</v>
      </c>
      <c r="D22" s="204" t="n">
        <v>188003</v>
      </c>
      <c r="E22" s="204" t="n">
        <v>949</v>
      </c>
      <c r="F22" s="206" t="n">
        <v>10.4</v>
      </c>
      <c r="G22" s="205" t="n">
        <v>496</v>
      </c>
      <c r="H22" s="205" t="n">
        <v>453</v>
      </c>
      <c r="I22" s="205" t="n">
        <v>8</v>
      </c>
      <c r="J22" s="206" t="n">
        <v>8.4</v>
      </c>
      <c r="K22" s="205" t="n">
        <v>10</v>
      </c>
      <c r="L22" s="206" t="n">
        <v>10.4</v>
      </c>
      <c r="M22" s="205" t="n">
        <v>3</v>
      </c>
      <c r="N22" s="206" t="n">
        <v>3.2</v>
      </c>
      <c r="O22" s="205" t="n">
        <v>4</v>
      </c>
      <c r="P22" s="206" t="n">
        <v>4.2</v>
      </c>
      <c r="Q22" s="205" t="n">
        <v>938</v>
      </c>
      <c r="R22" s="206" t="n">
        <v>10.2</v>
      </c>
      <c r="S22" s="205" t="n">
        <v>469</v>
      </c>
      <c r="T22" s="205" t="n">
        <v>469</v>
      </c>
      <c r="U22" s="205" t="n">
        <v>285</v>
      </c>
      <c r="V22" s="207" t="n">
        <v>1</v>
      </c>
      <c r="W22" s="207" t="n">
        <v>3</v>
      </c>
      <c r="X22" s="208" t="s">
        <v>94</v>
      </c>
      <c r="Y22" s="211"/>
      <c r="Z22" s="0"/>
      <c r="AA22" s="0"/>
      <c r="AB22" s="0"/>
    </row>
    <row r="23" s="212" customFormat="true" ht="12.75" hidden="false" customHeight="true" outlineLevel="0" collapsed="false">
      <c r="A23" s="203" t="s">
        <v>95</v>
      </c>
      <c r="B23" s="204" t="n">
        <v>588470</v>
      </c>
      <c r="C23" s="204" t="n">
        <v>284679</v>
      </c>
      <c r="D23" s="204" t="n">
        <v>303791</v>
      </c>
      <c r="E23" s="204" t="n">
        <v>1915</v>
      </c>
      <c r="F23" s="206" t="n">
        <v>12.9</v>
      </c>
      <c r="G23" s="205" t="n">
        <v>966</v>
      </c>
      <c r="H23" s="205" t="n">
        <v>949</v>
      </c>
      <c r="I23" s="205" t="n">
        <v>8</v>
      </c>
      <c r="J23" s="206" t="n">
        <v>4.2</v>
      </c>
      <c r="K23" s="205" t="n">
        <v>13</v>
      </c>
      <c r="L23" s="206" t="n">
        <v>6.8</v>
      </c>
      <c r="M23" s="205" t="n">
        <v>9</v>
      </c>
      <c r="N23" s="206" t="n">
        <v>4.7</v>
      </c>
      <c r="O23" s="205" t="n">
        <v>11</v>
      </c>
      <c r="P23" s="206" t="n">
        <v>5.7</v>
      </c>
      <c r="Q23" s="204" t="n">
        <v>1683</v>
      </c>
      <c r="R23" s="206" t="n">
        <v>11.3</v>
      </c>
      <c r="S23" s="205" t="n">
        <v>837</v>
      </c>
      <c r="T23" s="205" t="n">
        <v>846</v>
      </c>
      <c r="U23" s="205" t="n">
        <v>504</v>
      </c>
      <c r="V23" s="207" t="n">
        <v>8</v>
      </c>
      <c r="W23" s="207" t="n">
        <v>7</v>
      </c>
      <c r="X23" s="208" t="s">
        <v>95</v>
      </c>
      <c r="Y23" s="213"/>
      <c r="Z23" s="0"/>
      <c r="AA23" s="0"/>
      <c r="AB23" s="0"/>
    </row>
    <row r="24" s="210" customFormat="true" ht="12.75" hidden="false" customHeight="true" outlineLevel="0" collapsed="false">
      <c r="A24" s="203" t="s">
        <v>96</v>
      </c>
      <c r="B24" s="204" t="n">
        <v>220490</v>
      </c>
      <c r="C24" s="204" t="n">
        <v>108166</v>
      </c>
      <c r="D24" s="204" t="n">
        <v>112324</v>
      </c>
      <c r="E24" s="205" t="n">
        <v>585</v>
      </c>
      <c r="F24" s="206" t="n">
        <v>10.5</v>
      </c>
      <c r="G24" s="205" t="n">
        <v>293</v>
      </c>
      <c r="H24" s="205" t="n">
        <v>292</v>
      </c>
      <c r="I24" s="205" t="n">
        <v>4</v>
      </c>
      <c r="J24" s="206" t="n">
        <v>6.8</v>
      </c>
      <c r="K24" s="205" t="n">
        <v>6</v>
      </c>
      <c r="L24" s="206" t="n">
        <v>10.2</v>
      </c>
      <c r="M24" s="205" t="n">
        <v>2</v>
      </c>
      <c r="N24" s="206" t="n">
        <v>3.4</v>
      </c>
      <c r="O24" s="205" t="n">
        <v>3</v>
      </c>
      <c r="P24" s="206" t="n">
        <v>5.1</v>
      </c>
      <c r="Q24" s="205" t="n">
        <v>642</v>
      </c>
      <c r="R24" s="206" t="n">
        <v>11.6</v>
      </c>
      <c r="S24" s="205" t="n">
        <v>311</v>
      </c>
      <c r="T24" s="205" t="n">
        <v>331</v>
      </c>
      <c r="U24" s="205" t="n">
        <v>326</v>
      </c>
      <c r="V24" s="207" t="n">
        <v>2</v>
      </c>
      <c r="W24" s="207" t="n">
        <v>5</v>
      </c>
      <c r="X24" s="208" t="s">
        <v>96</v>
      </c>
      <c r="Y24" s="211"/>
      <c r="Z24" s="0"/>
      <c r="AA24" s="0"/>
      <c r="AB24" s="0"/>
    </row>
    <row r="25" s="212" customFormat="true" ht="12.75" hidden="false" customHeight="true" outlineLevel="0" collapsed="false">
      <c r="A25" s="203" t="s">
        <v>97</v>
      </c>
      <c r="B25" s="204" t="n">
        <v>80210</v>
      </c>
      <c r="C25" s="204" t="n">
        <v>38347</v>
      </c>
      <c r="D25" s="204" t="n">
        <v>41863</v>
      </c>
      <c r="E25" s="205" t="n">
        <v>195</v>
      </c>
      <c r="F25" s="206" t="n">
        <v>9.6</v>
      </c>
      <c r="G25" s="205" t="n">
        <v>111</v>
      </c>
      <c r="H25" s="205" t="n">
        <v>84</v>
      </c>
      <c r="I25" s="205" t="n">
        <v>1</v>
      </c>
      <c r="J25" s="206" t="n">
        <v>5.1</v>
      </c>
      <c r="K25" s="205" t="n">
        <v>1</v>
      </c>
      <c r="L25" s="206" t="n">
        <v>5.1</v>
      </c>
      <c r="M25" s="205" t="s">
        <v>30</v>
      </c>
      <c r="N25" s="206" t="s">
        <v>30</v>
      </c>
      <c r="O25" s="205" t="n">
        <v>1</v>
      </c>
      <c r="P25" s="206" t="n">
        <v>5.1</v>
      </c>
      <c r="Q25" s="205" t="n">
        <v>248</v>
      </c>
      <c r="R25" s="206" t="n">
        <v>12.3</v>
      </c>
      <c r="S25" s="205" t="n">
        <v>126</v>
      </c>
      <c r="T25" s="205" t="n">
        <v>122</v>
      </c>
      <c r="U25" s="205" t="n">
        <v>27</v>
      </c>
      <c r="V25" s="207" t="s">
        <v>30</v>
      </c>
      <c r="W25" s="207" t="s">
        <v>30</v>
      </c>
      <c r="X25" s="208" t="s">
        <v>97</v>
      </c>
    </row>
    <row r="26" s="212" customFormat="true" ht="12.75" hidden="false" customHeight="true" outlineLevel="0" collapsed="false">
      <c r="A26" s="203" t="s">
        <v>98</v>
      </c>
      <c r="B26" s="204" t="n">
        <v>80810</v>
      </c>
      <c r="C26" s="204" t="n">
        <v>38352</v>
      </c>
      <c r="D26" s="204" t="n">
        <v>42458</v>
      </c>
      <c r="E26" s="205" t="n">
        <v>229</v>
      </c>
      <c r="F26" s="206" t="n">
        <v>11.2</v>
      </c>
      <c r="G26" s="205" t="n">
        <v>109</v>
      </c>
      <c r="H26" s="205" t="n">
        <v>120</v>
      </c>
      <c r="I26" s="205" t="n">
        <v>3</v>
      </c>
      <c r="J26" s="206" t="n">
        <v>12.9</v>
      </c>
      <c r="K26" s="205" t="n">
        <v>3</v>
      </c>
      <c r="L26" s="206" t="n">
        <v>12.9</v>
      </c>
      <c r="M26" s="205" t="s">
        <v>30</v>
      </c>
      <c r="N26" s="206" t="s">
        <v>30</v>
      </c>
      <c r="O26" s="205" t="s">
        <v>30</v>
      </c>
      <c r="P26" s="206" t="s">
        <v>30</v>
      </c>
      <c r="Q26" s="205" t="n">
        <v>214</v>
      </c>
      <c r="R26" s="206" t="n">
        <v>10.5</v>
      </c>
      <c r="S26" s="205" t="n">
        <v>100</v>
      </c>
      <c r="T26" s="205" t="n">
        <v>114</v>
      </c>
      <c r="U26" s="205" t="n">
        <v>73</v>
      </c>
      <c r="V26" s="207" t="n">
        <v>2</v>
      </c>
      <c r="W26" s="207" t="n">
        <v>2</v>
      </c>
      <c r="X26" s="208" t="s">
        <v>98</v>
      </c>
      <c r="Y26" s="211"/>
      <c r="Z26" s="0"/>
      <c r="AA26" s="0"/>
      <c r="AB26" s="0"/>
    </row>
    <row r="27" s="212" customFormat="true" ht="12.75" hidden="false" customHeight="true" outlineLevel="0" collapsed="false">
      <c r="A27" s="203" t="s">
        <v>99</v>
      </c>
      <c r="B27" s="204" t="n">
        <v>87660</v>
      </c>
      <c r="C27" s="204" t="n">
        <v>44106</v>
      </c>
      <c r="D27" s="204" t="n">
        <v>43554</v>
      </c>
      <c r="E27" s="205" t="n">
        <v>193</v>
      </c>
      <c r="F27" s="206" t="n">
        <v>8.7</v>
      </c>
      <c r="G27" s="205" t="n">
        <v>97</v>
      </c>
      <c r="H27" s="205" t="n">
        <v>96</v>
      </c>
      <c r="I27" s="205" t="s">
        <v>30</v>
      </c>
      <c r="J27" s="206" t="s">
        <v>30</v>
      </c>
      <c r="K27" s="205" t="s">
        <v>30</v>
      </c>
      <c r="L27" s="206" t="s">
        <v>30</v>
      </c>
      <c r="M27" s="205" t="s">
        <v>30</v>
      </c>
      <c r="N27" s="206" t="s">
        <v>30</v>
      </c>
      <c r="O27" s="205" t="n">
        <v>1</v>
      </c>
      <c r="P27" s="206" t="n">
        <v>5.2</v>
      </c>
      <c r="Q27" s="205" t="n">
        <v>231</v>
      </c>
      <c r="R27" s="206" t="n">
        <v>10.5</v>
      </c>
      <c r="S27" s="205" t="n">
        <v>120</v>
      </c>
      <c r="T27" s="205" t="n">
        <v>111</v>
      </c>
      <c r="U27" s="205" t="n">
        <v>62</v>
      </c>
      <c r="V27" s="207" t="s">
        <v>30</v>
      </c>
      <c r="W27" s="207" t="n">
        <v>1</v>
      </c>
      <c r="X27" s="208" t="s">
        <v>99</v>
      </c>
      <c r="Y27" s="211"/>
      <c r="Z27" s="0"/>
      <c r="AA27" s="0"/>
      <c r="AB27" s="0"/>
    </row>
    <row r="28" s="212" customFormat="true" ht="12.75" hidden="false" customHeight="true" outlineLevel="0" collapsed="false">
      <c r="A28" s="203" t="s">
        <v>100</v>
      </c>
      <c r="B28" s="204" t="n">
        <v>135510</v>
      </c>
      <c r="C28" s="204" t="n">
        <v>64281</v>
      </c>
      <c r="D28" s="204" t="n">
        <v>71229</v>
      </c>
      <c r="E28" s="205" t="n">
        <v>379</v>
      </c>
      <c r="F28" s="206" t="n">
        <v>11.1</v>
      </c>
      <c r="G28" s="205" t="n">
        <v>191</v>
      </c>
      <c r="H28" s="205" t="n">
        <v>188</v>
      </c>
      <c r="I28" s="205" t="s">
        <v>30</v>
      </c>
      <c r="J28" s="206" t="s">
        <v>30</v>
      </c>
      <c r="K28" s="205" t="s">
        <v>30</v>
      </c>
      <c r="L28" s="206" t="s">
        <v>30</v>
      </c>
      <c r="M28" s="205" t="s">
        <v>30</v>
      </c>
      <c r="N28" s="206" t="s">
        <v>30</v>
      </c>
      <c r="O28" s="205" t="n">
        <v>1</v>
      </c>
      <c r="P28" s="206" t="n">
        <v>2.6</v>
      </c>
      <c r="Q28" s="205" t="n">
        <v>370</v>
      </c>
      <c r="R28" s="206" t="n">
        <v>10.8</v>
      </c>
      <c r="S28" s="205" t="n">
        <v>178</v>
      </c>
      <c r="T28" s="205" t="n">
        <v>192</v>
      </c>
      <c r="U28" s="205" t="n">
        <v>132</v>
      </c>
      <c r="V28" s="207" t="n">
        <v>1</v>
      </c>
      <c r="W28" s="207" t="s">
        <v>30</v>
      </c>
      <c r="X28" s="208" t="s">
        <v>100</v>
      </c>
      <c r="Y28" s="211"/>
      <c r="Z28" s="0"/>
      <c r="AA28" s="0"/>
      <c r="AB28" s="0"/>
    </row>
    <row r="29" s="210" customFormat="true" ht="12.75" hidden="false" customHeight="true" outlineLevel="0" collapsed="false">
      <c r="A29" s="203" t="s">
        <v>101</v>
      </c>
      <c r="B29" s="204" t="n">
        <v>326320</v>
      </c>
      <c r="C29" s="204" t="n">
        <v>157088</v>
      </c>
      <c r="D29" s="204" t="n">
        <v>169232</v>
      </c>
      <c r="E29" s="205" t="n">
        <v>952</v>
      </c>
      <c r="F29" s="206" t="n">
        <v>11.6</v>
      </c>
      <c r="G29" s="205" t="n">
        <v>462</v>
      </c>
      <c r="H29" s="205" t="n">
        <v>490</v>
      </c>
      <c r="I29" s="205" t="n">
        <v>8</v>
      </c>
      <c r="J29" s="206" t="n">
        <v>8.3</v>
      </c>
      <c r="K29" s="205" t="n">
        <v>11</v>
      </c>
      <c r="L29" s="206" t="n">
        <v>11.5</v>
      </c>
      <c r="M29" s="205" t="n">
        <v>4</v>
      </c>
      <c r="N29" s="206" t="n">
        <v>4.2</v>
      </c>
      <c r="O29" s="205" t="n">
        <v>5</v>
      </c>
      <c r="P29" s="206" t="n">
        <v>5.3</v>
      </c>
      <c r="Q29" s="205" t="n">
        <v>894</v>
      </c>
      <c r="R29" s="206" t="n">
        <v>10.9</v>
      </c>
      <c r="S29" s="205" t="n">
        <v>462</v>
      </c>
      <c r="T29" s="205" t="n">
        <v>432</v>
      </c>
      <c r="U29" s="205" t="n">
        <v>145</v>
      </c>
      <c r="V29" s="207" t="n">
        <v>2</v>
      </c>
      <c r="W29" s="207" t="n">
        <v>3</v>
      </c>
      <c r="X29" s="208" t="s">
        <v>101</v>
      </c>
      <c r="Y29" s="209"/>
      <c r="Z29" s="0"/>
      <c r="AA29" s="0"/>
      <c r="AB29" s="0"/>
    </row>
    <row r="30" s="212" customFormat="true" ht="12.75" hidden="false" customHeight="true" outlineLevel="0" collapsed="false">
      <c r="A30" s="203" t="s">
        <v>102</v>
      </c>
      <c r="B30" s="204" t="n">
        <v>19960</v>
      </c>
      <c r="C30" s="204" t="n">
        <v>9829</v>
      </c>
      <c r="D30" s="204" t="n">
        <v>10131</v>
      </c>
      <c r="E30" s="205" t="n">
        <v>50</v>
      </c>
      <c r="F30" s="206" t="n">
        <v>9.9</v>
      </c>
      <c r="G30" s="205" t="n">
        <v>27</v>
      </c>
      <c r="H30" s="205" t="n">
        <v>23</v>
      </c>
      <c r="I30" s="205" t="s">
        <v>30</v>
      </c>
      <c r="J30" s="206" t="s">
        <v>30</v>
      </c>
      <c r="K30" s="205" t="n">
        <v>2</v>
      </c>
      <c r="L30" s="206" t="n">
        <v>40</v>
      </c>
      <c r="M30" s="205" t="n">
        <v>2</v>
      </c>
      <c r="N30" s="206" t="n">
        <v>40</v>
      </c>
      <c r="O30" s="205" t="n">
        <v>2</v>
      </c>
      <c r="P30" s="206" t="n">
        <v>40</v>
      </c>
      <c r="Q30" s="205" t="n">
        <v>59</v>
      </c>
      <c r="R30" s="206" t="n">
        <v>11.7</v>
      </c>
      <c r="S30" s="205" t="n">
        <v>26</v>
      </c>
      <c r="T30" s="205" t="n">
        <v>33</v>
      </c>
      <c r="U30" s="205" t="n">
        <v>7</v>
      </c>
      <c r="V30" s="207" t="s">
        <v>30</v>
      </c>
      <c r="W30" s="207" t="s">
        <v>30</v>
      </c>
      <c r="X30" s="208" t="s">
        <v>102</v>
      </c>
    </row>
    <row r="31" s="212" customFormat="true" ht="12.75" hidden="false" customHeight="true" outlineLevel="0" collapsed="false">
      <c r="A31" s="203" t="s">
        <v>103</v>
      </c>
      <c r="B31" s="204" t="n">
        <v>145910</v>
      </c>
      <c r="C31" s="204" t="n">
        <v>71486</v>
      </c>
      <c r="D31" s="204" t="n">
        <v>74424</v>
      </c>
      <c r="E31" s="205" t="n">
        <v>349</v>
      </c>
      <c r="F31" s="206" t="n">
        <v>9.5</v>
      </c>
      <c r="G31" s="205" t="n">
        <v>160</v>
      </c>
      <c r="H31" s="205" t="n">
        <v>189</v>
      </c>
      <c r="I31" s="205" t="n">
        <v>2</v>
      </c>
      <c r="J31" s="206" t="n">
        <v>5.7</v>
      </c>
      <c r="K31" s="205" t="n">
        <v>3</v>
      </c>
      <c r="L31" s="206" t="n">
        <v>8.5</v>
      </c>
      <c r="M31" s="205" t="n">
        <v>1</v>
      </c>
      <c r="N31" s="206" t="n">
        <v>2.9</v>
      </c>
      <c r="O31" s="205" t="n">
        <v>1</v>
      </c>
      <c r="P31" s="206" t="n">
        <v>2.9</v>
      </c>
      <c r="Q31" s="205" t="n">
        <v>361</v>
      </c>
      <c r="R31" s="206" t="n">
        <v>9.8</v>
      </c>
      <c r="S31" s="205" t="n">
        <v>165</v>
      </c>
      <c r="T31" s="205" t="n">
        <v>196</v>
      </c>
      <c r="U31" s="205" t="n">
        <v>187</v>
      </c>
      <c r="V31" s="207" t="s">
        <v>30</v>
      </c>
      <c r="W31" s="207" t="s">
        <v>30</v>
      </c>
      <c r="X31" s="208" t="s">
        <v>103</v>
      </c>
      <c r="Y31" s="209"/>
      <c r="Z31" s="0"/>
      <c r="AA31" s="0"/>
      <c r="AB31" s="0"/>
    </row>
    <row r="32" s="212" customFormat="true" ht="12.75" hidden="false" customHeight="true" outlineLevel="0" collapsed="false">
      <c r="A32" s="203" t="s">
        <v>104</v>
      </c>
      <c r="B32" s="204" t="n">
        <v>169910</v>
      </c>
      <c r="C32" s="204" t="n">
        <v>81304</v>
      </c>
      <c r="D32" s="204" t="n">
        <v>88606</v>
      </c>
      <c r="E32" s="205" t="n">
        <v>508</v>
      </c>
      <c r="F32" s="206" t="n">
        <v>11.9</v>
      </c>
      <c r="G32" s="205" t="n">
        <v>236</v>
      </c>
      <c r="H32" s="205" t="n">
        <v>272</v>
      </c>
      <c r="I32" s="205" t="n">
        <v>1</v>
      </c>
      <c r="J32" s="206" t="n">
        <v>2</v>
      </c>
      <c r="K32" s="205" t="n">
        <v>1</v>
      </c>
      <c r="L32" s="206" t="n">
        <v>2</v>
      </c>
      <c r="M32" s="205" t="s">
        <v>30</v>
      </c>
      <c r="N32" s="206" t="s">
        <v>30</v>
      </c>
      <c r="O32" s="205" t="n">
        <v>1</v>
      </c>
      <c r="P32" s="206" t="n">
        <v>2</v>
      </c>
      <c r="Q32" s="205" t="n">
        <v>458</v>
      </c>
      <c r="R32" s="206" t="n">
        <v>10.7</v>
      </c>
      <c r="S32" s="205" t="n">
        <v>224</v>
      </c>
      <c r="T32" s="205" t="n">
        <v>234</v>
      </c>
      <c r="U32" s="205" t="n">
        <v>95</v>
      </c>
      <c r="V32" s="207" t="s">
        <v>30</v>
      </c>
      <c r="W32" s="207" t="n">
        <v>2</v>
      </c>
      <c r="X32" s="208" t="s">
        <v>104</v>
      </c>
      <c r="Y32" s="211"/>
      <c r="Z32" s="0"/>
      <c r="AA32" s="0"/>
      <c r="AB32" s="0"/>
    </row>
    <row r="33" s="212" customFormat="true" ht="12.75" hidden="false" customHeight="true" outlineLevel="0" collapsed="false">
      <c r="A33" s="203" t="s">
        <v>105</v>
      </c>
      <c r="B33" s="204" t="n">
        <v>112680</v>
      </c>
      <c r="C33" s="204" t="n">
        <v>54538</v>
      </c>
      <c r="D33" s="204" t="n">
        <v>58142</v>
      </c>
      <c r="E33" s="205" t="n">
        <v>287</v>
      </c>
      <c r="F33" s="206" t="n">
        <v>10.1</v>
      </c>
      <c r="G33" s="205" t="n">
        <v>151</v>
      </c>
      <c r="H33" s="205" t="n">
        <v>136</v>
      </c>
      <c r="I33" s="205" t="n">
        <v>5</v>
      </c>
      <c r="J33" s="206" t="n">
        <v>17.1</v>
      </c>
      <c r="K33" s="205" t="n">
        <v>7</v>
      </c>
      <c r="L33" s="206" t="n">
        <v>24</v>
      </c>
      <c r="M33" s="205" t="n">
        <v>3</v>
      </c>
      <c r="N33" s="206" t="n">
        <v>10.5</v>
      </c>
      <c r="O33" s="205" t="n">
        <v>3</v>
      </c>
      <c r="P33" s="206" t="n">
        <v>10.5</v>
      </c>
      <c r="Q33" s="205" t="n">
        <v>317</v>
      </c>
      <c r="R33" s="206" t="n">
        <v>11.2</v>
      </c>
      <c r="S33" s="205" t="n">
        <v>147</v>
      </c>
      <c r="T33" s="205" t="n">
        <v>170</v>
      </c>
      <c r="U33" s="205" t="n">
        <v>119</v>
      </c>
      <c r="V33" s="207" t="n">
        <v>1</v>
      </c>
      <c r="W33" s="207" t="n">
        <v>1</v>
      </c>
      <c r="X33" s="208" t="s">
        <v>105</v>
      </c>
      <c r="Y33" s="211"/>
      <c r="Z33" s="0"/>
      <c r="AA33" s="0"/>
      <c r="AB33" s="0"/>
    </row>
    <row r="34" s="212" customFormat="true" ht="12.75" hidden="false" customHeight="true" outlineLevel="0" collapsed="false">
      <c r="A34" s="203" t="s">
        <v>106</v>
      </c>
      <c r="B34" s="204" t="n">
        <v>22210</v>
      </c>
      <c r="C34" s="204" t="n">
        <v>11214</v>
      </c>
      <c r="D34" s="204" t="n">
        <v>10996</v>
      </c>
      <c r="E34" s="205" t="n">
        <v>71</v>
      </c>
      <c r="F34" s="206" t="n">
        <v>12.7</v>
      </c>
      <c r="G34" s="205" t="n">
        <v>36</v>
      </c>
      <c r="H34" s="205" t="n">
        <v>35</v>
      </c>
      <c r="I34" s="205" t="s">
        <v>30</v>
      </c>
      <c r="J34" s="206" t="s">
        <v>30</v>
      </c>
      <c r="K34" s="205" t="s">
        <v>30</v>
      </c>
      <c r="L34" s="206" t="s">
        <v>30</v>
      </c>
      <c r="M34" s="205" t="s">
        <v>30</v>
      </c>
      <c r="N34" s="206" t="s">
        <v>30</v>
      </c>
      <c r="O34" s="205" t="s">
        <v>30</v>
      </c>
      <c r="P34" s="206" t="s">
        <v>30</v>
      </c>
      <c r="Q34" s="205" t="n">
        <v>46</v>
      </c>
      <c r="R34" s="206" t="n">
        <v>8.2</v>
      </c>
      <c r="S34" s="205" t="n">
        <v>22</v>
      </c>
      <c r="T34" s="205" t="n">
        <v>24</v>
      </c>
      <c r="U34" s="205" t="n">
        <v>16</v>
      </c>
      <c r="V34" s="207" t="s">
        <v>30</v>
      </c>
      <c r="W34" s="207" t="s">
        <v>30</v>
      </c>
      <c r="X34" s="208" t="s">
        <v>106</v>
      </c>
      <c r="Y34" s="211"/>
      <c r="Z34" s="0"/>
      <c r="AA34" s="0"/>
      <c r="AB34" s="0"/>
    </row>
    <row r="35" s="215" customFormat="true" ht="12.75" hidden="false" customHeight="true" outlineLevel="0" collapsed="false">
      <c r="A35" s="203" t="s">
        <v>107</v>
      </c>
      <c r="B35" s="204" t="n">
        <v>111440</v>
      </c>
      <c r="C35" s="204" t="n">
        <v>53445</v>
      </c>
      <c r="D35" s="204" t="n">
        <v>57995</v>
      </c>
      <c r="E35" s="205" t="n">
        <v>277</v>
      </c>
      <c r="F35" s="206" t="n">
        <v>9.9</v>
      </c>
      <c r="G35" s="205" t="n">
        <v>147</v>
      </c>
      <c r="H35" s="205" t="n">
        <v>130</v>
      </c>
      <c r="I35" s="205" t="s">
        <v>30</v>
      </c>
      <c r="J35" s="206" t="s">
        <v>30</v>
      </c>
      <c r="K35" s="205" t="s">
        <v>30</v>
      </c>
      <c r="L35" s="206" t="s">
        <v>30</v>
      </c>
      <c r="M35" s="205" t="s">
        <v>30</v>
      </c>
      <c r="N35" s="206" t="s">
        <v>30</v>
      </c>
      <c r="O35" s="205" t="s">
        <v>30</v>
      </c>
      <c r="P35" s="206" t="s">
        <v>30</v>
      </c>
      <c r="Q35" s="205" t="n">
        <v>392</v>
      </c>
      <c r="R35" s="206" t="n">
        <v>14</v>
      </c>
      <c r="S35" s="205" t="n">
        <v>200</v>
      </c>
      <c r="T35" s="205" t="n">
        <v>192</v>
      </c>
      <c r="U35" s="205" t="n">
        <v>133</v>
      </c>
      <c r="V35" s="207" t="n">
        <v>1</v>
      </c>
      <c r="W35" s="207" t="s">
        <v>30</v>
      </c>
      <c r="X35" s="208" t="s">
        <v>107</v>
      </c>
      <c r="Y35" s="211"/>
      <c r="Z35" s="0"/>
      <c r="AA35" s="0"/>
      <c r="AB35" s="0"/>
    </row>
    <row r="36" s="212" customFormat="true" ht="12.75" hidden="false" customHeight="true" outlineLevel="0" collapsed="false">
      <c r="A36" s="203" t="s">
        <v>108</v>
      </c>
      <c r="B36" s="204" t="n">
        <v>310930</v>
      </c>
      <c r="C36" s="204" t="n">
        <v>148830</v>
      </c>
      <c r="D36" s="204" t="n">
        <v>162100</v>
      </c>
      <c r="E36" s="205" t="n">
        <v>838</v>
      </c>
      <c r="F36" s="206" t="n">
        <v>10.7</v>
      </c>
      <c r="G36" s="205" t="n">
        <v>405</v>
      </c>
      <c r="H36" s="205" t="n">
        <v>433</v>
      </c>
      <c r="I36" s="205" t="n">
        <v>2</v>
      </c>
      <c r="J36" s="206" t="n">
        <v>2.4</v>
      </c>
      <c r="K36" s="205" t="n">
        <v>3</v>
      </c>
      <c r="L36" s="206" t="n">
        <v>3.6</v>
      </c>
      <c r="M36" s="205" t="n">
        <v>1</v>
      </c>
      <c r="N36" s="206" t="n">
        <v>1.2</v>
      </c>
      <c r="O36" s="205" t="n">
        <v>1</v>
      </c>
      <c r="P36" s="206" t="n">
        <v>1.2</v>
      </c>
      <c r="Q36" s="205" t="n">
        <v>810</v>
      </c>
      <c r="R36" s="206" t="n">
        <v>10.3</v>
      </c>
      <c r="S36" s="205" t="n">
        <v>380</v>
      </c>
      <c r="T36" s="205" t="n">
        <v>430</v>
      </c>
      <c r="U36" s="205" t="n">
        <v>158</v>
      </c>
      <c r="V36" s="207" t="n">
        <v>1</v>
      </c>
      <c r="W36" s="207" t="n">
        <v>1</v>
      </c>
      <c r="X36" s="208" t="s">
        <v>108</v>
      </c>
      <c r="Y36" s="211"/>
      <c r="Z36" s="0"/>
      <c r="AA36" s="0"/>
      <c r="AB36" s="0"/>
    </row>
    <row r="37" s="212" customFormat="true" ht="12.75" hidden="false" customHeight="true" outlineLevel="0" collapsed="false">
      <c r="A37" s="203" t="s">
        <v>109</v>
      </c>
      <c r="B37" s="204" t="n">
        <v>88740</v>
      </c>
      <c r="C37" s="204" t="n">
        <v>42385</v>
      </c>
      <c r="D37" s="204" t="n">
        <v>46355</v>
      </c>
      <c r="E37" s="205" t="n">
        <v>194</v>
      </c>
      <c r="F37" s="206" t="n">
        <v>8.7</v>
      </c>
      <c r="G37" s="205" t="n">
        <v>101</v>
      </c>
      <c r="H37" s="205" t="n">
        <v>93</v>
      </c>
      <c r="I37" s="205" t="s">
        <v>30</v>
      </c>
      <c r="J37" s="206" t="s">
        <v>30</v>
      </c>
      <c r="K37" s="205" t="n">
        <v>1</v>
      </c>
      <c r="L37" s="206" t="n">
        <v>5.2</v>
      </c>
      <c r="M37" s="205" t="n">
        <v>1</v>
      </c>
      <c r="N37" s="206" t="n">
        <v>5.2</v>
      </c>
      <c r="O37" s="205" t="n">
        <v>1</v>
      </c>
      <c r="P37" s="206" t="n">
        <v>5.2</v>
      </c>
      <c r="Q37" s="205" t="n">
        <v>213</v>
      </c>
      <c r="R37" s="206" t="n">
        <v>9.5</v>
      </c>
      <c r="S37" s="205" t="n">
        <v>106</v>
      </c>
      <c r="T37" s="205" t="n">
        <v>107</v>
      </c>
      <c r="U37" s="205" t="n">
        <v>114</v>
      </c>
      <c r="V37" s="207" t="s">
        <v>30</v>
      </c>
      <c r="W37" s="207" t="n">
        <v>1</v>
      </c>
      <c r="X37" s="208" t="s">
        <v>109</v>
      </c>
      <c r="Y37" s="211"/>
      <c r="Z37" s="0"/>
      <c r="AA37" s="0"/>
      <c r="AB37" s="0"/>
    </row>
    <row r="38" s="212" customFormat="true" ht="12.75" hidden="false" customHeight="true" outlineLevel="0" collapsed="false">
      <c r="A38" s="203" t="s">
        <v>110</v>
      </c>
      <c r="B38" s="204" t="n">
        <v>90920</v>
      </c>
      <c r="C38" s="204" t="n">
        <v>43162</v>
      </c>
      <c r="D38" s="204" t="n">
        <v>47758</v>
      </c>
      <c r="E38" s="205" t="n">
        <v>244</v>
      </c>
      <c r="F38" s="206" t="n">
        <v>10.6</v>
      </c>
      <c r="G38" s="205" t="n">
        <v>120</v>
      </c>
      <c r="H38" s="205" t="n">
        <v>124</v>
      </c>
      <c r="I38" s="205" t="n">
        <v>1</v>
      </c>
      <c r="J38" s="206" t="n">
        <v>4.1</v>
      </c>
      <c r="K38" s="205" t="n">
        <v>1</v>
      </c>
      <c r="L38" s="206" t="n">
        <v>4.1</v>
      </c>
      <c r="M38" s="205" t="s">
        <v>30</v>
      </c>
      <c r="N38" s="206" t="s">
        <v>30</v>
      </c>
      <c r="O38" s="205" t="n">
        <v>1</v>
      </c>
      <c r="P38" s="206" t="n">
        <v>4.1</v>
      </c>
      <c r="Q38" s="205" t="n">
        <v>287</v>
      </c>
      <c r="R38" s="206" t="n">
        <v>12.5</v>
      </c>
      <c r="S38" s="205" t="n">
        <v>125</v>
      </c>
      <c r="T38" s="205" t="n">
        <v>162</v>
      </c>
      <c r="U38" s="205" t="n">
        <v>65</v>
      </c>
      <c r="V38" s="207" t="s">
        <v>30</v>
      </c>
      <c r="W38" s="207" t="s">
        <v>30</v>
      </c>
      <c r="X38" s="208" t="s">
        <v>110</v>
      </c>
      <c r="Y38" s="211"/>
      <c r="Z38" s="0"/>
      <c r="AA38" s="0"/>
      <c r="AB38" s="0"/>
    </row>
    <row r="39" s="212" customFormat="true" ht="12.75" hidden="false" customHeight="true" outlineLevel="0" collapsed="false">
      <c r="A39" s="203" t="s">
        <v>111</v>
      </c>
      <c r="B39" s="204" t="n">
        <v>171040</v>
      </c>
      <c r="C39" s="204" t="n">
        <v>83516</v>
      </c>
      <c r="D39" s="204" t="n">
        <v>87524</v>
      </c>
      <c r="E39" s="205" t="n">
        <v>580</v>
      </c>
      <c r="F39" s="206" t="n">
        <v>13.5</v>
      </c>
      <c r="G39" s="205" t="n">
        <v>308</v>
      </c>
      <c r="H39" s="205" t="n">
        <v>272</v>
      </c>
      <c r="I39" s="205" t="n">
        <v>2</v>
      </c>
      <c r="J39" s="206" t="n">
        <v>3.4</v>
      </c>
      <c r="K39" s="205" t="n">
        <v>2</v>
      </c>
      <c r="L39" s="206" t="n">
        <v>3.4</v>
      </c>
      <c r="M39" s="205" t="s">
        <v>30</v>
      </c>
      <c r="N39" s="206" t="s">
        <v>30</v>
      </c>
      <c r="O39" s="205" t="s">
        <v>30</v>
      </c>
      <c r="P39" s="206" t="s">
        <v>30</v>
      </c>
      <c r="Q39" s="205" t="n">
        <v>396</v>
      </c>
      <c r="R39" s="206" t="n">
        <v>9.2</v>
      </c>
      <c r="S39" s="205" t="n">
        <v>212</v>
      </c>
      <c r="T39" s="205" t="n">
        <v>184</v>
      </c>
      <c r="U39" s="205" t="n">
        <v>150</v>
      </c>
      <c r="V39" s="207" t="n">
        <v>1</v>
      </c>
      <c r="W39" s="207" t="n">
        <v>2</v>
      </c>
      <c r="X39" s="208" t="s">
        <v>111</v>
      </c>
      <c r="Y39" s="211"/>
      <c r="Z39" s="0"/>
      <c r="AA39" s="0"/>
      <c r="AB39" s="0"/>
    </row>
    <row r="40" s="212" customFormat="true" ht="12.75" hidden="false" customHeight="true" outlineLevel="0" collapsed="false">
      <c r="A40" s="203"/>
      <c r="B40" s="204"/>
      <c r="C40" s="204"/>
      <c r="D40" s="204"/>
      <c r="E40" s="205"/>
      <c r="F40" s="206"/>
      <c r="G40" s="205"/>
      <c r="H40" s="205"/>
      <c r="I40" s="205"/>
      <c r="J40" s="206"/>
      <c r="K40" s="205"/>
      <c r="L40" s="206"/>
      <c r="M40" s="205"/>
      <c r="N40" s="206"/>
      <c r="O40" s="205"/>
      <c r="P40" s="206"/>
      <c r="Q40" s="205"/>
      <c r="R40" s="206"/>
      <c r="S40" s="205"/>
      <c r="T40" s="205"/>
      <c r="U40" s="205"/>
      <c r="V40" s="207"/>
      <c r="W40" s="207"/>
      <c r="X40" s="208"/>
      <c r="Y40" s="211"/>
      <c r="AA40" s="0"/>
      <c r="AB40" s="0"/>
    </row>
    <row r="41" s="212" customFormat="true" ht="12.75" hidden="false" customHeight="true" outlineLevel="0" collapsed="false">
      <c r="A41" s="216" t="s">
        <v>112</v>
      </c>
      <c r="B41" s="217"/>
      <c r="C41" s="204"/>
      <c r="D41" s="204"/>
      <c r="E41" s="205"/>
      <c r="F41" s="206"/>
      <c r="G41" s="205"/>
      <c r="H41" s="205"/>
      <c r="I41" s="205"/>
      <c r="J41" s="206"/>
      <c r="K41" s="205"/>
      <c r="L41" s="206"/>
      <c r="M41" s="205"/>
      <c r="N41" s="206"/>
      <c r="O41" s="205"/>
      <c r="P41" s="206"/>
      <c r="Q41" s="205"/>
      <c r="R41" s="206"/>
      <c r="S41" s="205"/>
      <c r="T41" s="205"/>
      <c r="U41" s="205"/>
      <c r="V41" s="207"/>
      <c r="W41" s="207"/>
      <c r="X41" s="202" t="s">
        <v>112</v>
      </c>
      <c r="Y41" s="211"/>
    </row>
    <row r="42" s="212" customFormat="true" ht="12.75" hidden="false" customHeight="true" outlineLevel="0" collapsed="false">
      <c r="A42" s="218" t="s">
        <v>113</v>
      </c>
      <c r="B42" s="217" t="n">
        <v>367160</v>
      </c>
      <c r="C42" s="204" t="n">
        <v>175871</v>
      </c>
      <c r="D42" s="204" t="n">
        <v>191289</v>
      </c>
      <c r="E42" s="205" t="n">
        <v>988</v>
      </c>
      <c r="F42" s="206" t="n">
        <v>10.7</v>
      </c>
      <c r="G42" s="205" t="n">
        <v>506</v>
      </c>
      <c r="H42" s="205" t="n">
        <v>482</v>
      </c>
      <c r="I42" s="205" t="n">
        <v>1</v>
      </c>
      <c r="J42" s="206" t="n">
        <v>1</v>
      </c>
      <c r="K42" s="205" t="n">
        <v>1</v>
      </c>
      <c r="L42" s="206" t="n">
        <v>1</v>
      </c>
      <c r="M42" s="205" t="s">
        <v>30</v>
      </c>
      <c r="N42" s="206" t="s">
        <v>30</v>
      </c>
      <c r="O42" s="205" t="n">
        <v>1</v>
      </c>
      <c r="P42" s="206" t="n">
        <v>1</v>
      </c>
      <c r="Q42" s="205" t="n">
        <v>1119</v>
      </c>
      <c r="R42" s="206" t="n">
        <v>12.1</v>
      </c>
      <c r="S42" s="205" t="n">
        <v>556</v>
      </c>
      <c r="T42" s="205" t="n">
        <v>563</v>
      </c>
      <c r="U42" s="205" t="n">
        <v>339</v>
      </c>
      <c r="V42" s="219" t="n">
        <v>2</v>
      </c>
      <c r="W42" s="219" t="s">
        <v>30</v>
      </c>
      <c r="X42" s="208" t="s">
        <v>113</v>
      </c>
      <c r="Y42" s="209"/>
      <c r="Z42" s="0"/>
      <c r="AA42" s="0"/>
    </row>
    <row r="43" s="220" customFormat="true" ht="12.75" hidden="false" customHeight="true" outlineLevel="0" collapsed="false">
      <c r="A43" s="218" t="s">
        <v>114</v>
      </c>
      <c r="B43" s="217" t="n">
        <v>112680</v>
      </c>
      <c r="C43" s="204" t="n">
        <v>54538</v>
      </c>
      <c r="D43" s="204" t="n">
        <v>58142</v>
      </c>
      <c r="E43" s="205" t="n">
        <v>287</v>
      </c>
      <c r="F43" s="206" t="n">
        <v>10.1</v>
      </c>
      <c r="G43" s="205" t="n">
        <v>151</v>
      </c>
      <c r="H43" s="205" t="n">
        <v>136</v>
      </c>
      <c r="I43" s="205" t="n">
        <v>5</v>
      </c>
      <c r="J43" s="206" t="n">
        <v>17.1</v>
      </c>
      <c r="K43" s="205" t="n">
        <v>7</v>
      </c>
      <c r="L43" s="206" t="n">
        <v>24</v>
      </c>
      <c r="M43" s="205" t="n">
        <v>3</v>
      </c>
      <c r="N43" s="206" t="n">
        <v>10.5</v>
      </c>
      <c r="O43" s="205" t="n">
        <v>3</v>
      </c>
      <c r="P43" s="206" t="n">
        <v>10.5</v>
      </c>
      <c r="Q43" s="205" t="n">
        <v>317</v>
      </c>
      <c r="R43" s="206" t="n">
        <v>11.2</v>
      </c>
      <c r="S43" s="205" t="n">
        <v>147</v>
      </c>
      <c r="T43" s="205" t="n">
        <v>170</v>
      </c>
      <c r="U43" s="205" t="n">
        <v>119</v>
      </c>
      <c r="V43" s="219" t="n">
        <v>1</v>
      </c>
      <c r="W43" s="219" t="n">
        <v>1</v>
      </c>
      <c r="X43" s="208" t="s">
        <v>114</v>
      </c>
      <c r="Y43" s="211"/>
      <c r="Z43" s="0"/>
      <c r="AA43" s="0"/>
    </row>
    <row r="44" s="220" customFormat="true" ht="12.75" hidden="false" customHeight="true" outlineLevel="0" collapsed="false">
      <c r="A44" s="218" t="s">
        <v>115</v>
      </c>
      <c r="B44" s="217" t="n">
        <v>148510</v>
      </c>
      <c r="C44" s="204" t="n">
        <v>71849</v>
      </c>
      <c r="D44" s="204" t="n">
        <v>76661</v>
      </c>
      <c r="E44" s="205" t="n">
        <v>365</v>
      </c>
      <c r="F44" s="206" t="n">
        <v>9.8</v>
      </c>
      <c r="G44" s="205" t="n">
        <v>195</v>
      </c>
      <c r="H44" s="205" t="n">
        <v>170</v>
      </c>
      <c r="I44" s="205" t="n">
        <v>3</v>
      </c>
      <c r="J44" s="206" t="n">
        <v>8.2</v>
      </c>
      <c r="K44" s="205" t="n">
        <v>3</v>
      </c>
      <c r="L44" s="206" t="n">
        <v>8.2</v>
      </c>
      <c r="M44" s="205" t="n">
        <v>1</v>
      </c>
      <c r="N44" s="206" t="n">
        <v>2.7</v>
      </c>
      <c r="O44" s="205" t="n">
        <v>3</v>
      </c>
      <c r="P44" s="206" t="n">
        <v>8.2</v>
      </c>
      <c r="Q44" s="205" t="n">
        <v>469</v>
      </c>
      <c r="R44" s="206" t="n">
        <v>12.5</v>
      </c>
      <c r="S44" s="205" t="n">
        <v>256</v>
      </c>
      <c r="T44" s="205" t="n">
        <v>213</v>
      </c>
      <c r="U44" s="204" t="n">
        <v>1085</v>
      </c>
      <c r="V44" s="219" t="n">
        <v>3</v>
      </c>
      <c r="W44" s="219" t="n">
        <v>9</v>
      </c>
      <c r="X44" s="208" t="s">
        <v>115</v>
      </c>
      <c r="Y44" s="211"/>
      <c r="Z44" s="0"/>
      <c r="AA44" s="0"/>
    </row>
    <row r="45" s="215" customFormat="true" ht="12.75" hidden="false" customHeight="true" outlineLevel="0" collapsed="false">
      <c r="A45" s="218" t="s">
        <v>116</v>
      </c>
      <c r="B45" s="217" t="n">
        <v>363385</v>
      </c>
      <c r="C45" s="204" t="n">
        <v>175422</v>
      </c>
      <c r="D45" s="204" t="n">
        <v>187963</v>
      </c>
      <c r="E45" s="204" t="n">
        <v>949</v>
      </c>
      <c r="F45" s="206" t="n">
        <v>10.4</v>
      </c>
      <c r="G45" s="205" t="n">
        <v>496</v>
      </c>
      <c r="H45" s="205" t="n">
        <v>453</v>
      </c>
      <c r="I45" s="205" t="n">
        <v>8</v>
      </c>
      <c r="J45" s="206" t="n">
        <v>8.4</v>
      </c>
      <c r="K45" s="205" t="n">
        <v>10</v>
      </c>
      <c r="L45" s="206" t="n">
        <v>10.4</v>
      </c>
      <c r="M45" s="205" t="n">
        <v>3</v>
      </c>
      <c r="N45" s="206" t="n">
        <v>3.2</v>
      </c>
      <c r="O45" s="205" t="n">
        <v>4</v>
      </c>
      <c r="P45" s="206" t="n">
        <v>4.2</v>
      </c>
      <c r="Q45" s="205" t="n">
        <v>938</v>
      </c>
      <c r="R45" s="206" t="n">
        <v>10.2</v>
      </c>
      <c r="S45" s="205" t="n">
        <v>469</v>
      </c>
      <c r="T45" s="205" t="n">
        <v>469</v>
      </c>
      <c r="U45" s="205" t="n">
        <v>285</v>
      </c>
      <c r="V45" s="219" t="n">
        <v>1</v>
      </c>
      <c r="W45" s="219" t="n">
        <v>3</v>
      </c>
      <c r="X45" s="208" t="s">
        <v>116</v>
      </c>
      <c r="Y45" s="221"/>
      <c r="Z45" s="0"/>
      <c r="AA45" s="0"/>
    </row>
    <row r="46" s="212" customFormat="true" ht="12.75" hidden="false" customHeight="true" outlineLevel="0" collapsed="false">
      <c r="A46" s="218" t="s">
        <v>117</v>
      </c>
      <c r="B46" s="217" t="n">
        <v>291383</v>
      </c>
      <c r="C46" s="204" t="n">
        <v>140770</v>
      </c>
      <c r="D46" s="204" t="n">
        <v>150613</v>
      </c>
      <c r="E46" s="205" t="n">
        <v>806</v>
      </c>
      <c r="F46" s="206" t="n">
        <v>11</v>
      </c>
      <c r="G46" s="205" t="n">
        <v>404</v>
      </c>
      <c r="H46" s="205" t="n">
        <v>402</v>
      </c>
      <c r="I46" s="205" t="n">
        <v>2</v>
      </c>
      <c r="J46" s="206" t="n">
        <v>2.5</v>
      </c>
      <c r="K46" s="205" t="n">
        <v>3</v>
      </c>
      <c r="L46" s="206" t="n">
        <v>3.7</v>
      </c>
      <c r="M46" s="205" t="n">
        <v>1</v>
      </c>
      <c r="N46" s="206" t="n">
        <v>1.2</v>
      </c>
      <c r="O46" s="205" t="n">
        <v>2</v>
      </c>
      <c r="P46" s="206" t="n">
        <v>2.5</v>
      </c>
      <c r="Q46" s="205" t="n">
        <v>700</v>
      </c>
      <c r="R46" s="206" t="n">
        <v>9.5</v>
      </c>
      <c r="S46" s="205" t="n">
        <v>342</v>
      </c>
      <c r="T46" s="205" t="n">
        <v>358</v>
      </c>
      <c r="U46" s="205" t="n">
        <v>267</v>
      </c>
      <c r="V46" s="219" t="n">
        <v>1</v>
      </c>
      <c r="W46" s="219" t="n">
        <v>1</v>
      </c>
      <c r="X46" s="208" t="s">
        <v>117</v>
      </c>
      <c r="Y46" s="211"/>
      <c r="Z46" s="0"/>
      <c r="AA46" s="0"/>
    </row>
    <row r="47" s="212" customFormat="true" ht="12.75" hidden="false" customHeight="true" outlineLevel="0" collapsed="false">
      <c r="A47" s="218" t="s">
        <v>118</v>
      </c>
      <c r="B47" s="217" t="n">
        <v>544980</v>
      </c>
      <c r="C47" s="204" t="n">
        <v>270863</v>
      </c>
      <c r="D47" s="204" t="n">
        <v>274117</v>
      </c>
      <c r="E47" s="204" t="n">
        <v>1463</v>
      </c>
      <c r="F47" s="206" t="n">
        <v>10.7</v>
      </c>
      <c r="G47" s="205" t="n">
        <v>738</v>
      </c>
      <c r="H47" s="205" t="n">
        <v>725</v>
      </c>
      <c r="I47" s="205" t="n">
        <v>6</v>
      </c>
      <c r="J47" s="206" t="n">
        <v>4.1</v>
      </c>
      <c r="K47" s="205" t="n">
        <v>7</v>
      </c>
      <c r="L47" s="206" t="n">
        <v>4.8</v>
      </c>
      <c r="M47" s="205" t="n">
        <v>1</v>
      </c>
      <c r="N47" s="206" t="n">
        <v>0.7</v>
      </c>
      <c r="O47" s="205" t="n">
        <v>2</v>
      </c>
      <c r="P47" s="206" t="n">
        <v>1.4</v>
      </c>
      <c r="Q47" s="204" t="n">
        <v>1322</v>
      </c>
      <c r="R47" s="206" t="n">
        <v>9.6</v>
      </c>
      <c r="S47" s="205" t="n">
        <v>616</v>
      </c>
      <c r="T47" s="205" t="n">
        <v>706</v>
      </c>
      <c r="U47" s="204" t="n">
        <v>468</v>
      </c>
      <c r="V47" s="219" t="n">
        <v>2</v>
      </c>
      <c r="W47" s="219" t="n">
        <v>5</v>
      </c>
      <c r="X47" s="208" t="s">
        <v>118</v>
      </c>
      <c r="Y47" s="211"/>
      <c r="Z47" s="0"/>
      <c r="AA47" s="0"/>
    </row>
    <row r="48" s="212" customFormat="true" ht="12.75" hidden="false" customHeight="true" outlineLevel="0" collapsed="false">
      <c r="A48" s="218" t="s">
        <v>119</v>
      </c>
      <c r="B48" s="217" t="n">
        <v>1199026</v>
      </c>
      <c r="C48" s="204" t="n">
        <v>576389</v>
      </c>
      <c r="D48" s="204" t="n">
        <v>622637</v>
      </c>
      <c r="E48" s="204" t="n">
        <v>3531</v>
      </c>
      <c r="F48" s="206" t="n">
        <v>11.7</v>
      </c>
      <c r="G48" s="204" t="n">
        <v>1764</v>
      </c>
      <c r="H48" s="204" t="n">
        <v>1767</v>
      </c>
      <c r="I48" s="205" t="n">
        <v>14</v>
      </c>
      <c r="J48" s="206" t="n">
        <v>3.9</v>
      </c>
      <c r="K48" s="205" t="n">
        <v>21</v>
      </c>
      <c r="L48" s="206" t="n">
        <v>5.9</v>
      </c>
      <c r="M48" s="205" t="n">
        <v>11</v>
      </c>
      <c r="N48" s="206" t="n">
        <v>3.1</v>
      </c>
      <c r="O48" s="205" t="n">
        <v>16</v>
      </c>
      <c r="P48" s="206" t="n">
        <v>4.5</v>
      </c>
      <c r="Q48" s="204" t="n">
        <v>3346</v>
      </c>
      <c r="R48" s="206" t="n">
        <v>11.1</v>
      </c>
      <c r="S48" s="204" t="n">
        <v>1626</v>
      </c>
      <c r="T48" s="204" t="n">
        <v>1720</v>
      </c>
      <c r="U48" s="204" t="n">
        <v>835</v>
      </c>
      <c r="V48" s="219" t="n">
        <v>9</v>
      </c>
      <c r="W48" s="219" t="n">
        <v>11</v>
      </c>
      <c r="X48" s="208" t="s">
        <v>119</v>
      </c>
      <c r="Y48" s="211"/>
      <c r="Z48" s="0"/>
      <c r="AA48" s="0"/>
    </row>
    <row r="49" s="210" customFormat="true" ht="12.75" hidden="false" customHeight="true" outlineLevel="0" collapsed="false">
      <c r="A49" s="218" t="s">
        <v>120</v>
      </c>
      <c r="B49" s="217" t="n">
        <v>310530</v>
      </c>
      <c r="C49" s="204" t="n">
        <v>153070</v>
      </c>
      <c r="D49" s="204" t="n">
        <v>157460</v>
      </c>
      <c r="E49" s="205" t="n">
        <v>781</v>
      </c>
      <c r="F49" s="206" t="n">
        <v>10</v>
      </c>
      <c r="G49" s="205" t="n">
        <v>399</v>
      </c>
      <c r="H49" s="205" t="n">
        <v>382</v>
      </c>
      <c r="I49" s="205" t="n">
        <v>5</v>
      </c>
      <c r="J49" s="206" t="n">
        <v>6.4</v>
      </c>
      <c r="K49" s="205" t="n">
        <v>7</v>
      </c>
      <c r="L49" s="206" t="n">
        <v>8.9</v>
      </c>
      <c r="M49" s="205" t="n">
        <v>2</v>
      </c>
      <c r="N49" s="206" t="n">
        <v>2.6</v>
      </c>
      <c r="O49" s="205" t="n">
        <v>3</v>
      </c>
      <c r="P49" s="206" t="n">
        <v>3.8</v>
      </c>
      <c r="Q49" s="205" t="n">
        <v>916</v>
      </c>
      <c r="R49" s="206" t="n">
        <v>11.7</v>
      </c>
      <c r="S49" s="205" t="n">
        <v>444</v>
      </c>
      <c r="T49" s="205" t="n">
        <v>472</v>
      </c>
      <c r="U49" s="205" t="n">
        <v>497</v>
      </c>
      <c r="V49" s="219" t="n">
        <v>3</v>
      </c>
      <c r="W49" s="219" t="n">
        <v>7</v>
      </c>
      <c r="X49" s="208" t="s">
        <v>120</v>
      </c>
      <c r="Y49" s="209"/>
      <c r="Z49" s="0"/>
      <c r="AA49" s="0"/>
    </row>
    <row r="50" s="212" customFormat="true" ht="12.75" hidden="false" customHeight="true" outlineLevel="0" collapsed="false">
      <c r="A50" s="218" t="s">
        <v>121</v>
      </c>
      <c r="B50" s="217" t="n">
        <v>562215</v>
      </c>
      <c r="C50" s="204" t="n">
        <v>270451</v>
      </c>
      <c r="D50" s="204" t="n">
        <v>291764</v>
      </c>
      <c r="E50" s="204" t="n">
        <v>1573</v>
      </c>
      <c r="F50" s="206" t="n">
        <v>11.1</v>
      </c>
      <c r="G50" s="205" t="n">
        <v>770</v>
      </c>
      <c r="H50" s="205" t="n">
        <v>803</v>
      </c>
      <c r="I50" s="205" t="n">
        <v>9</v>
      </c>
      <c r="J50" s="206" t="n">
        <v>5.7</v>
      </c>
      <c r="K50" s="205" t="n">
        <v>12</v>
      </c>
      <c r="L50" s="206" t="n">
        <v>7.6</v>
      </c>
      <c r="M50" s="205" t="n">
        <v>4</v>
      </c>
      <c r="N50" s="206" t="n">
        <v>2.5</v>
      </c>
      <c r="O50" s="205" t="n">
        <v>5</v>
      </c>
      <c r="P50" s="206" t="n">
        <v>3.2</v>
      </c>
      <c r="Q50" s="204" t="n">
        <v>1507</v>
      </c>
      <c r="R50" s="206" t="n">
        <v>10.6</v>
      </c>
      <c r="S50" s="205" t="n">
        <v>747</v>
      </c>
      <c r="T50" s="205" t="n">
        <v>760</v>
      </c>
      <c r="U50" s="205" t="n">
        <v>267</v>
      </c>
      <c r="V50" s="219" t="n">
        <v>3</v>
      </c>
      <c r="W50" s="219" t="n">
        <v>3</v>
      </c>
      <c r="X50" s="208" t="s">
        <v>121</v>
      </c>
      <c r="Y50" s="211"/>
      <c r="Z50" s="0"/>
      <c r="AA50" s="0"/>
    </row>
    <row r="51" s="212" customFormat="true" ht="12.75" hidden="false" customHeight="true" outlineLevel="0" collapsed="false">
      <c r="A51" s="218" t="s">
        <v>122</v>
      </c>
      <c r="B51" s="217" t="n">
        <v>826231</v>
      </c>
      <c r="C51" s="204" t="n">
        <v>399208</v>
      </c>
      <c r="D51" s="204" t="n">
        <v>427023</v>
      </c>
      <c r="E51" s="204" t="n">
        <v>2495</v>
      </c>
      <c r="F51" s="206" t="n">
        <v>12</v>
      </c>
      <c r="G51" s="204" t="n">
        <v>1251</v>
      </c>
      <c r="H51" s="204" t="n">
        <v>1244</v>
      </c>
      <c r="I51" s="205" t="n">
        <v>11</v>
      </c>
      <c r="J51" s="206" t="n">
        <v>4.4</v>
      </c>
      <c r="K51" s="205" t="n">
        <v>14</v>
      </c>
      <c r="L51" s="206" t="n">
        <v>5.6</v>
      </c>
      <c r="M51" s="205" t="n">
        <v>5</v>
      </c>
      <c r="N51" s="206" t="n">
        <v>2</v>
      </c>
      <c r="O51" s="205" t="n">
        <v>6</v>
      </c>
      <c r="P51" s="206" t="n">
        <v>2.4</v>
      </c>
      <c r="Q51" s="204" t="n">
        <v>1986</v>
      </c>
      <c r="R51" s="206" t="n">
        <v>9.5</v>
      </c>
      <c r="S51" s="205" t="n">
        <v>979</v>
      </c>
      <c r="T51" s="205" t="n">
        <v>1007</v>
      </c>
      <c r="U51" s="204" t="n">
        <v>905</v>
      </c>
      <c r="V51" s="219" t="n">
        <v>19</v>
      </c>
      <c r="W51" s="219" t="n">
        <v>15</v>
      </c>
      <c r="X51" s="208" t="s">
        <v>122</v>
      </c>
      <c r="Y51" s="213"/>
      <c r="Z51" s="0"/>
      <c r="AA51" s="0"/>
    </row>
    <row r="52" s="212" customFormat="true" ht="12.75" hidden="false" customHeight="true" outlineLevel="0" collapsed="false">
      <c r="A52" s="218" t="s">
        <v>123</v>
      </c>
      <c r="B52" s="217" t="n">
        <v>19960</v>
      </c>
      <c r="C52" s="204" t="n">
        <v>9829</v>
      </c>
      <c r="D52" s="204" t="n">
        <v>10131</v>
      </c>
      <c r="E52" s="205" t="n">
        <v>50</v>
      </c>
      <c r="F52" s="206" t="n">
        <v>9.9</v>
      </c>
      <c r="G52" s="205" t="n">
        <v>27</v>
      </c>
      <c r="H52" s="205" t="n">
        <v>23</v>
      </c>
      <c r="I52" s="205" t="s">
        <v>30</v>
      </c>
      <c r="J52" s="206" t="s">
        <v>30</v>
      </c>
      <c r="K52" s="205" t="n">
        <v>2</v>
      </c>
      <c r="L52" s="206" t="n">
        <v>40</v>
      </c>
      <c r="M52" s="205" t="n">
        <v>2</v>
      </c>
      <c r="N52" s="206" t="n">
        <v>40</v>
      </c>
      <c r="O52" s="205" t="n">
        <v>2</v>
      </c>
      <c r="P52" s="206" t="n">
        <v>40</v>
      </c>
      <c r="Q52" s="205" t="n">
        <v>59</v>
      </c>
      <c r="R52" s="206" t="n">
        <v>11.7</v>
      </c>
      <c r="S52" s="205" t="n">
        <v>26</v>
      </c>
      <c r="T52" s="205" t="n">
        <v>33</v>
      </c>
      <c r="U52" s="205" t="n">
        <v>7</v>
      </c>
      <c r="V52" s="222" t="s">
        <v>30</v>
      </c>
      <c r="W52" s="222" t="s">
        <v>30</v>
      </c>
      <c r="X52" s="208" t="s">
        <v>123</v>
      </c>
    </row>
    <row r="53" s="210" customFormat="true" ht="12.75" hidden="false" customHeight="true" outlineLevel="0" collapsed="false">
      <c r="A53" s="218" t="s">
        <v>124</v>
      </c>
      <c r="B53" s="217" t="n">
        <v>22210</v>
      </c>
      <c r="C53" s="204" t="n">
        <v>11214</v>
      </c>
      <c r="D53" s="204" t="n">
        <v>10996</v>
      </c>
      <c r="E53" s="205" t="n">
        <v>71</v>
      </c>
      <c r="F53" s="206" t="n">
        <v>12.7</v>
      </c>
      <c r="G53" s="205" t="n">
        <v>36</v>
      </c>
      <c r="H53" s="205" t="n">
        <v>35</v>
      </c>
      <c r="I53" s="205" t="s">
        <v>30</v>
      </c>
      <c r="J53" s="206" t="s">
        <v>30</v>
      </c>
      <c r="K53" s="205" t="s">
        <v>30</v>
      </c>
      <c r="L53" s="206" t="s">
        <v>30</v>
      </c>
      <c r="M53" s="205" t="s">
        <v>30</v>
      </c>
      <c r="N53" s="206" t="s">
        <v>30</v>
      </c>
      <c r="O53" s="205" t="s">
        <v>30</v>
      </c>
      <c r="P53" s="206" t="s">
        <v>30</v>
      </c>
      <c r="Q53" s="205" t="n">
        <v>46</v>
      </c>
      <c r="R53" s="206" t="n">
        <v>8.2</v>
      </c>
      <c r="S53" s="205" t="n">
        <v>22</v>
      </c>
      <c r="T53" s="205" t="n">
        <v>24</v>
      </c>
      <c r="U53" s="205" t="n">
        <v>16</v>
      </c>
      <c r="V53" s="222" t="s">
        <v>30</v>
      </c>
      <c r="W53" s="222" t="s">
        <v>30</v>
      </c>
      <c r="X53" s="208" t="s">
        <v>124</v>
      </c>
      <c r="Y53" s="211"/>
      <c r="Z53" s="0"/>
      <c r="AA53" s="0"/>
    </row>
    <row r="54" s="210" customFormat="true" ht="12.75" hidden="false" customHeight="true" outlineLevel="0" collapsed="false">
      <c r="A54" s="218" t="s">
        <v>125</v>
      </c>
      <c r="B54" s="217" t="n">
        <v>399550</v>
      </c>
      <c r="C54" s="204" t="n">
        <v>192960</v>
      </c>
      <c r="D54" s="204" t="n">
        <v>206590</v>
      </c>
      <c r="E54" s="204" t="n">
        <v>1048</v>
      </c>
      <c r="F54" s="206" t="n">
        <v>10.4</v>
      </c>
      <c r="G54" s="205" t="n">
        <v>535</v>
      </c>
      <c r="H54" s="205" t="n">
        <v>513</v>
      </c>
      <c r="I54" s="205" t="n">
        <v>4</v>
      </c>
      <c r="J54" s="206" t="n">
        <v>3.8</v>
      </c>
      <c r="K54" s="205" t="n">
        <v>7</v>
      </c>
      <c r="L54" s="206" t="n">
        <v>6.7</v>
      </c>
      <c r="M54" s="205" t="n">
        <v>5</v>
      </c>
      <c r="N54" s="206" t="n">
        <v>4.8</v>
      </c>
      <c r="O54" s="205" t="n">
        <v>8</v>
      </c>
      <c r="P54" s="206" t="n">
        <v>7.6</v>
      </c>
      <c r="Q54" s="204" t="n">
        <v>1158</v>
      </c>
      <c r="R54" s="206" t="n">
        <v>11.5</v>
      </c>
      <c r="S54" s="205" t="n">
        <v>551</v>
      </c>
      <c r="T54" s="205" t="n">
        <v>607</v>
      </c>
      <c r="U54" s="205" t="n">
        <v>371</v>
      </c>
      <c r="V54" s="219" t="n">
        <v>3</v>
      </c>
      <c r="W54" s="219" t="n">
        <v>3</v>
      </c>
      <c r="X54" s="208" t="s">
        <v>125</v>
      </c>
      <c r="Y54" s="221"/>
      <c r="Z54" s="0"/>
      <c r="AA54" s="0"/>
    </row>
    <row r="55" s="226" customFormat="true" ht="12.75" hidden="false" customHeight="true" outlineLevel="0" collapsed="false">
      <c r="A55" s="223" t="s">
        <v>126</v>
      </c>
      <c r="B55" s="224" t="n">
        <v>26180</v>
      </c>
      <c r="C55" s="204" t="n">
        <v>12854</v>
      </c>
      <c r="D55" s="204" t="n">
        <v>13326</v>
      </c>
      <c r="E55" s="205" t="n">
        <v>64</v>
      </c>
      <c r="F55" s="206" t="n">
        <v>9.7</v>
      </c>
      <c r="G55" s="205" t="n">
        <v>34</v>
      </c>
      <c r="H55" s="205" t="n">
        <v>30</v>
      </c>
      <c r="I55" s="205" t="s">
        <v>30</v>
      </c>
      <c r="J55" s="206" t="s">
        <v>30</v>
      </c>
      <c r="K55" s="205" t="s">
        <v>30</v>
      </c>
      <c r="L55" s="206" t="s">
        <v>30</v>
      </c>
      <c r="M55" s="205" t="s">
        <v>30</v>
      </c>
      <c r="N55" s="206" t="s">
        <v>30</v>
      </c>
      <c r="O55" s="205" t="s">
        <v>30</v>
      </c>
      <c r="P55" s="206" t="s">
        <v>30</v>
      </c>
      <c r="Q55" s="205" t="n">
        <v>76</v>
      </c>
      <c r="R55" s="206" t="n">
        <v>11.5</v>
      </c>
      <c r="S55" s="205" t="n">
        <v>40</v>
      </c>
      <c r="T55" s="205" t="n">
        <v>36</v>
      </c>
      <c r="U55" s="205" t="n">
        <v>19</v>
      </c>
      <c r="V55" s="222" t="s">
        <v>30</v>
      </c>
      <c r="W55" s="222" t="s">
        <v>30</v>
      </c>
      <c r="X55" s="225" t="s">
        <v>126</v>
      </c>
      <c r="Y55" s="209"/>
      <c r="Z55" s="210"/>
      <c r="AA55" s="210"/>
    </row>
    <row r="56" s="235" customFormat="true" ht="12.75" hidden="false" customHeight="true" outlineLevel="0" collapsed="false">
      <c r="A56" s="227" t="s">
        <v>127</v>
      </c>
      <c r="B56" s="228"/>
      <c r="C56" s="229"/>
      <c r="D56" s="229"/>
      <c r="E56" s="229"/>
      <c r="F56" s="230"/>
      <c r="G56" s="230"/>
      <c r="H56" s="230"/>
      <c r="I56" s="230"/>
      <c r="J56" s="231"/>
      <c r="K56" s="230"/>
      <c r="L56" s="231"/>
      <c r="M56" s="230"/>
      <c r="N56" s="231"/>
      <c r="O56" s="230"/>
      <c r="P56" s="231"/>
      <c r="Q56" s="229"/>
      <c r="R56" s="231"/>
      <c r="S56" s="230"/>
      <c r="T56" s="230"/>
      <c r="U56" s="230"/>
      <c r="V56" s="232"/>
      <c r="W56" s="232"/>
      <c r="X56" s="233"/>
      <c r="Y56" s="234"/>
    </row>
    <row r="57" s="242" customFormat="true" ht="12.75" hidden="false" customHeight="true" outlineLevel="0" collapsed="false">
      <c r="A57" s="236" t="s">
        <v>128</v>
      </c>
      <c r="B57" s="228"/>
      <c r="C57" s="228"/>
      <c r="D57" s="228"/>
      <c r="E57" s="237"/>
      <c r="F57" s="237"/>
      <c r="G57" s="237"/>
      <c r="H57" s="237"/>
      <c r="I57" s="237"/>
      <c r="J57" s="238"/>
      <c r="K57" s="237"/>
      <c r="L57" s="238"/>
      <c r="M57" s="237"/>
      <c r="N57" s="238"/>
      <c r="O57" s="237"/>
      <c r="P57" s="238"/>
      <c r="Q57" s="228"/>
      <c r="R57" s="238"/>
      <c r="S57" s="237"/>
      <c r="T57" s="237"/>
      <c r="U57" s="237"/>
      <c r="V57" s="239"/>
      <c r="W57" s="240"/>
      <c r="X57" s="241"/>
      <c r="Y57" s="148"/>
    </row>
    <row r="58" s="242" customFormat="true" ht="12.75" hidden="false" customHeight="true" outlineLevel="0" collapsed="false">
      <c r="A58" s="236" t="s">
        <v>129</v>
      </c>
      <c r="B58" s="228"/>
      <c r="C58" s="228"/>
      <c r="D58" s="228"/>
      <c r="E58" s="237"/>
      <c r="F58" s="237"/>
      <c r="G58" s="237"/>
      <c r="H58" s="237"/>
      <c r="I58" s="237"/>
      <c r="J58" s="238"/>
      <c r="K58" s="237"/>
      <c r="L58" s="238"/>
      <c r="M58" s="237"/>
      <c r="N58" s="238"/>
      <c r="O58" s="237"/>
      <c r="P58" s="238"/>
      <c r="Q58" s="237"/>
      <c r="R58" s="238"/>
      <c r="S58" s="237"/>
      <c r="T58" s="237"/>
      <c r="U58" s="237"/>
      <c r="V58" s="239"/>
      <c r="W58" s="161"/>
      <c r="X58" s="241"/>
      <c r="Y58" s="148"/>
    </row>
    <row r="59" s="242" customFormat="true" ht="12.75" hidden="false" customHeight="true" outlineLevel="0" collapsed="false">
      <c r="A59" s="236" t="s">
        <v>130</v>
      </c>
      <c r="B59" s="228"/>
      <c r="C59" s="228"/>
      <c r="D59" s="228"/>
      <c r="E59" s="228"/>
      <c r="F59" s="237"/>
      <c r="G59" s="228"/>
      <c r="H59" s="228"/>
      <c r="I59" s="237"/>
      <c r="J59" s="238"/>
      <c r="K59" s="237"/>
      <c r="L59" s="238"/>
      <c r="M59" s="237"/>
      <c r="N59" s="238"/>
      <c r="O59" s="237"/>
      <c r="P59" s="238"/>
      <c r="Q59" s="228"/>
      <c r="R59" s="238"/>
      <c r="S59" s="228"/>
      <c r="T59" s="228"/>
      <c r="U59" s="237"/>
      <c r="V59" s="239"/>
      <c r="W59" s="161"/>
      <c r="X59" s="241"/>
      <c r="Y59" s="148"/>
    </row>
    <row r="60" s="242" customFormat="true" ht="12.75" hidden="false" customHeight="true" outlineLevel="0" collapsed="false">
      <c r="A60" s="236"/>
      <c r="B60" s="228"/>
      <c r="C60" s="228"/>
      <c r="D60" s="228"/>
      <c r="E60" s="237"/>
      <c r="F60" s="237"/>
      <c r="G60" s="237"/>
      <c r="H60" s="237"/>
      <c r="I60" s="237"/>
      <c r="J60" s="238"/>
      <c r="K60" s="237"/>
      <c r="L60" s="238"/>
      <c r="M60" s="237"/>
      <c r="N60" s="238"/>
      <c r="O60" s="237"/>
      <c r="P60" s="238"/>
      <c r="Q60" s="237"/>
      <c r="R60" s="238"/>
      <c r="S60" s="237"/>
      <c r="T60" s="237"/>
      <c r="U60" s="237"/>
      <c r="V60" s="239"/>
      <c r="W60" s="161"/>
      <c r="X60" s="241"/>
      <c r="Y60" s="148"/>
    </row>
    <row r="61" s="242" customFormat="true" ht="12.75" hidden="false" customHeight="true" outlineLevel="0" collapsed="false">
      <c r="A61" s="236"/>
      <c r="B61" s="243"/>
      <c r="C61" s="243"/>
      <c r="D61" s="243"/>
      <c r="E61" s="161"/>
      <c r="F61" s="161"/>
      <c r="G61" s="161"/>
      <c r="H61" s="161"/>
      <c r="I61" s="161"/>
      <c r="J61" s="160"/>
      <c r="K61" s="161"/>
      <c r="L61" s="160"/>
      <c r="M61" s="161"/>
      <c r="N61" s="160"/>
      <c r="O61" s="161"/>
      <c r="P61" s="160"/>
      <c r="Q61" s="161"/>
      <c r="R61" s="160"/>
      <c r="S61" s="161"/>
      <c r="T61" s="161"/>
      <c r="U61" s="161"/>
      <c r="V61" s="239"/>
      <c r="W61" s="161"/>
      <c r="X61" s="241"/>
      <c r="Y61" s="148"/>
    </row>
    <row r="62" s="242" customFormat="true" ht="12.75" hidden="false" customHeight="true" outlineLevel="0" collapsed="false">
      <c r="A62" s="236"/>
      <c r="B62" s="244"/>
      <c r="C62" s="159"/>
      <c r="D62" s="159"/>
      <c r="E62" s="159"/>
      <c r="F62" s="159"/>
      <c r="G62" s="159"/>
      <c r="H62" s="159"/>
      <c r="I62" s="159"/>
      <c r="J62" s="160"/>
      <c r="K62" s="161"/>
      <c r="L62" s="160"/>
      <c r="M62" s="161"/>
      <c r="N62" s="160"/>
      <c r="O62" s="161"/>
      <c r="P62" s="160"/>
      <c r="Q62" s="161"/>
      <c r="R62" s="160"/>
      <c r="S62" s="161"/>
      <c r="T62" s="161"/>
      <c r="U62" s="161"/>
      <c r="V62" s="239"/>
      <c r="W62" s="161"/>
      <c r="X62" s="241"/>
      <c r="Y62" s="148"/>
    </row>
  </sheetData>
  <mergeCells count="9">
    <mergeCell ref="E3:H3"/>
    <mergeCell ref="I3:J3"/>
    <mergeCell ref="K3:L3"/>
    <mergeCell ref="M3:N3"/>
    <mergeCell ref="O3:P3"/>
    <mergeCell ref="Q3:T3"/>
    <mergeCell ref="V3:W3"/>
    <mergeCell ref="E4:F4"/>
    <mergeCell ref="Q4:R4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" zeroHeight="false" outlineLevelRow="0" outlineLevelCol="0"/>
  <cols>
    <col collapsed="false" customWidth="true" hidden="false" outlineLevel="0" max="1" min="1" style="144" width="19.56"/>
    <col collapsed="false" customWidth="true" hidden="false" outlineLevel="0" max="2" min="2" style="145" width="7.7"/>
    <col collapsed="false" customWidth="true" hidden="false" outlineLevel="0" max="3" min="3" style="146" width="7.7"/>
    <col collapsed="false" customWidth="true" hidden="false" outlineLevel="0" max="12" min="4" style="146" width="5.71"/>
    <col collapsed="false" customWidth="true" hidden="false" outlineLevel="0" max="13" min="13" style="161" width="5.71"/>
    <col collapsed="false" customWidth="true" hidden="false" outlineLevel="0" max="21" min="14" style="146" width="5.71"/>
    <col collapsed="false" customWidth="true" hidden="false" outlineLevel="0" max="26" min="22" style="146" width="6.28"/>
    <col collapsed="false" customWidth="true" hidden="false" outlineLevel="0" max="27" min="27" style="245" width="6.28"/>
    <col collapsed="false" customWidth="true" hidden="false" outlineLevel="0" max="28" min="28" style="246" width="18.99"/>
  </cols>
  <sheetData>
    <row r="1" s="252" customFormat="true" ht="20.25" hidden="false" customHeight="true" outlineLevel="0" collapsed="false">
      <c r="A1" s="247" t="s">
        <v>131</v>
      </c>
      <c r="B1" s="248"/>
      <c r="C1" s="249"/>
      <c r="D1" s="250"/>
      <c r="E1" s="250"/>
      <c r="F1" s="250"/>
      <c r="G1" s="249"/>
      <c r="H1" s="250"/>
      <c r="I1" s="249"/>
      <c r="J1" s="250"/>
      <c r="K1" s="250"/>
      <c r="L1" s="250"/>
      <c r="M1" s="250"/>
      <c r="N1" s="250"/>
      <c r="O1" s="249"/>
      <c r="P1" s="250"/>
      <c r="Q1" s="249"/>
      <c r="R1" s="249"/>
      <c r="S1" s="249"/>
      <c r="T1" s="249"/>
      <c r="U1" s="249"/>
      <c r="V1" s="249"/>
      <c r="W1" s="250"/>
      <c r="X1" s="250"/>
      <c r="Y1" s="250"/>
      <c r="Z1" s="250"/>
      <c r="AA1" s="250"/>
      <c r="AB1" s="251"/>
      <c r="AC1" s="0"/>
      <c r="AD1" s="0"/>
    </row>
    <row r="2" s="258" customFormat="true" ht="12.75" hidden="false" customHeight="true" outlineLevel="0" collapsed="false">
      <c r="A2" s="253"/>
      <c r="B2" s="254" t="s">
        <v>13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5" t="s">
        <v>132</v>
      </c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6"/>
      <c r="AC2" s="257"/>
      <c r="AD2" s="257"/>
    </row>
    <row r="3" s="258" customFormat="true" ht="12.75" hidden="false" customHeight="true" outlineLevel="0" collapsed="false">
      <c r="A3" s="175" t="s">
        <v>74</v>
      </c>
      <c r="B3" s="178" t="s">
        <v>133</v>
      </c>
      <c r="C3" s="178"/>
      <c r="D3" s="191" t="n">
        <v>0</v>
      </c>
      <c r="E3" s="184"/>
      <c r="F3" s="178" t="s">
        <v>134</v>
      </c>
      <c r="G3" s="178"/>
      <c r="H3" s="259" t="s">
        <v>135</v>
      </c>
      <c r="I3" s="259"/>
      <c r="J3" s="259" t="s">
        <v>136</v>
      </c>
      <c r="K3" s="259"/>
      <c r="L3" s="260" t="s">
        <v>137</v>
      </c>
      <c r="M3" s="260"/>
      <c r="N3" s="261" t="s">
        <v>138</v>
      </c>
      <c r="O3" s="261"/>
      <c r="P3" s="178" t="s">
        <v>139</v>
      </c>
      <c r="Q3" s="178"/>
      <c r="R3" s="178" t="s">
        <v>140</v>
      </c>
      <c r="S3" s="178"/>
      <c r="T3" s="178" t="s">
        <v>141</v>
      </c>
      <c r="U3" s="178"/>
      <c r="V3" s="178" t="s">
        <v>142</v>
      </c>
      <c r="W3" s="178"/>
      <c r="X3" s="259" t="s">
        <v>143</v>
      </c>
      <c r="Y3" s="259"/>
      <c r="Z3" s="262" t="s">
        <v>144</v>
      </c>
      <c r="AA3" s="262"/>
      <c r="AB3" s="182" t="s">
        <v>74</v>
      </c>
      <c r="AC3" s="257"/>
      <c r="AD3" s="257"/>
    </row>
    <row r="4" s="258" customFormat="true" ht="12.75" hidden="false" customHeight="true" outlineLevel="0" collapsed="false">
      <c r="A4" s="183"/>
      <c r="B4" s="263" t="s">
        <v>145</v>
      </c>
      <c r="C4" s="264" t="s">
        <v>146</v>
      </c>
      <c r="D4" s="264" t="s">
        <v>145</v>
      </c>
      <c r="E4" s="264" t="s">
        <v>146</v>
      </c>
      <c r="F4" s="264" t="s">
        <v>145</v>
      </c>
      <c r="G4" s="264" t="s">
        <v>146</v>
      </c>
      <c r="H4" s="264" t="s">
        <v>145</v>
      </c>
      <c r="I4" s="264" t="s">
        <v>146</v>
      </c>
      <c r="J4" s="264" t="s">
        <v>145</v>
      </c>
      <c r="K4" s="264" t="s">
        <v>146</v>
      </c>
      <c r="L4" s="264" t="s">
        <v>145</v>
      </c>
      <c r="M4" s="265" t="s">
        <v>146</v>
      </c>
      <c r="N4" s="264" t="s">
        <v>145</v>
      </c>
      <c r="O4" s="264" t="s">
        <v>146</v>
      </c>
      <c r="P4" s="264" t="s">
        <v>145</v>
      </c>
      <c r="Q4" s="264" t="s">
        <v>146</v>
      </c>
      <c r="R4" s="264" t="s">
        <v>145</v>
      </c>
      <c r="S4" s="264" t="s">
        <v>146</v>
      </c>
      <c r="T4" s="264" t="s">
        <v>145</v>
      </c>
      <c r="U4" s="264" t="s">
        <v>146</v>
      </c>
      <c r="V4" s="264" t="s">
        <v>145</v>
      </c>
      <c r="W4" s="264" t="s">
        <v>146</v>
      </c>
      <c r="X4" s="264" t="s">
        <v>145</v>
      </c>
      <c r="Y4" s="264" t="s">
        <v>146</v>
      </c>
      <c r="Z4" s="264" t="s">
        <v>145</v>
      </c>
      <c r="AA4" s="265" t="s">
        <v>146</v>
      </c>
      <c r="AB4" s="266"/>
      <c r="AC4" s="257"/>
      <c r="AD4" s="257"/>
    </row>
    <row r="5" s="197" customFormat="true" ht="12.75" hidden="false" customHeight="true" outlineLevel="0" collapsed="false">
      <c r="A5" s="193" t="s">
        <v>78</v>
      </c>
      <c r="B5" s="267" t="n">
        <v>6821</v>
      </c>
      <c r="C5" s="267" t="n">
        <v>7138</v>
      </c>
      <c r="D5" s="268" t="n">
        <v>31</v>
      </c>
      <c r="E5" s="268" t="n">
        <v>24</v>
      </c>
      <c r="F5" s="268" t="n">
        <v>6</v>
      </c>
      <c r="G5" s="268" t="n">
        <v>3</v>
      </c>
      <c r="H5" s="268" t="n">
        <v>4</v>
      </c>
      <c r="I5" s="268" t="n">
        <v>2</v>
      </c>
      <c r="J5" s="268" t="n">
        <v>4</v>
      </c>
      <c r="K5" s="268" t="n">
        <v>5</v>
      </c>
      <c r="L5" s="268" t="n">
        <v>58</v>
      </c>
      <c r="M5" s="268" t="n">
        <v>29</v>
      </c>
      <c r="N5" s="268" t="n">
        <v>98</v>
      </c>
      <c r="O5" s="268" t="n">
        <v>60</v>
      </c>
      <c r="P5" s="268" t="n">
        <v>195</v>
      </c>
      <c r="Q5" s="268" t="n">
        <v>111</v>
      </c>
      <c r="R5" s="268" t="n">
        <v>416</v>
      </c>
      <c r="S5" s="268" t="n">
        <v>261</v>
      </c>
      <c r="T5" s="268" t="n">
        <v>881</v>
      </c>
      <c r="U5" s="268" t="n">
        <v>580</v>
      </c>
      <c r="V5" s="267" t="n">
        <v>1463</v>
      </c>
      <c r="W5" s="267" t="n">
        <v>1114</v>
      </c>
      <c r="X5" s="267" t="n">
        <v>2176</v>
      </c>
      <c r="Y5" s="267" t="n">
        <v>2156</v>
      </c>
      <c r="Z5" s="267" t="n">
        <v>1489</v>
      </c>
      <c r="AA5" s="267" t="n">
        <v>2793</v>
      </c>
      <c r="AB5" s="269" t="s">
        <v>78</v>
      </c>
      <c r="AC5" s="270"/>
      <c r="AD5" s="270"/>
    </row>
    <row r="6" s="197" customFormat="true" ht="12.75" hidden="false" customHeight="true" outlineLevel="0" collapsed="false">
      <c r="A6" s="193" t="s">
        <v>79</v>
      </c>
      <c r="AB6" s="271" t="s">
        <v>79</v>
      </c>
      <c r="AC6" s="270"/>
      <c r="AD6" s="270"/>
    </row>
    <row r="7" s="274" customFormat="true" ht="12.75" hidden="false" customHeight="true" outlineLevel="0" collapsed="false">
      <c r="A7" s="203" t="s">
        <v>80</v>
      </c>
      <c r="B7" s="272" t="n">
        <v>218</v>
      </c>
      <c r="C7" s="272" t="n">
        <v>291</v>
      </c>
      <c r="D7" s="272" t="s">
        <v>30</v>
      </c>
      <c r="E7" s="272" t="n">
        <v>1</v>
      </c>
      <c r="F7" s="272" t="s">
        <v>30</v>
      </c>
      <c r="G7" s="272" t="s">
        <v>30</v>
      </c>
      <c r="H7" s="272" t="s">
        <v>30</v>
      </c>
      <c r="I7" s="272" t="s">
        <v>30</v>
      </c>
      <c r="J7" s="272" t="s">
        <v>30</v>
      </c>
      <c r="K7" s="272" t="s">
        <v>30</v>
      </c>
      <c r="L7" s="272" t="n">
        <v>1</v>
      </c>
      <c r="M7" s="272" t="s">
        <v>30</v>
      </c>
      <c r="N7" s="272" t="n">
        <v>5</v>
      </c>
      <c r="O7" s="272" t="n">
        <v>4</v>
      </c>
      <c r="P7" s="272" t="n">
        <v>10</v>
      </c>
      <c r="Q7" s="272" t="n">
        <v>3</v>
      </c>
      <c r="R7" s="272" t="n">
        <v>13</v>
      </c>
      <c r="S7" s="272" t="n">
        <v>8</v>
      </c>
      <c r="T7" s="272" t="n">
        <v>19</v>
      </c>
      <c r="U7" s="272" t="n">
        <v>23</v>
      </c>
      <c r="V7" s="272" t="n">
        <v>30</v>
      </c>
      <c r="W7" s="272" t="n">
        <v>37</v>
      </c>
      <c r="X7" s="272" t="n">
        <v>86</v>
      </c>
      <c r="Y7" s="272" t="n">
        <v>90</v>
      </c>
      <c r="Z7" s="272" t="n">
        <v>54</v>
      </c>
      <c r="AA7" s="272" t="n">
        <v>125</v>
      </c>
      <c r="AB7" s="273" t="s">
        <v>80</v>
      </c>
      <c r="AC7" s="146"/>
      <c r="AD7" s="146"/>
    </row>
    <row r="8" s="274" customFormat="true" ht="12.75" hidden="false" customHeight="true" outlineLevel="0" collapsed="false">
      <c r="A8" s="203" t="s">
        <v>81</v>
      </c>
      <c r="B8" s="272" t="n">
        <v>278</v>
      </c>
      <c r="C8" s="272" t="n">
        <v>304</v>
      </c>
      <c r="D8" s="272" t="s">
        <v>30</v>
      </c>
      <c r="E8" s="272" t="s">
        <v>30</v>
      </c>
      <c r="F8" s="272" t="n">
        <v>1</v>
      </c>
      <c r="G8" s="272" t="s">
        <v>30</v>
      </c>
      <c r="H8" s="272" t="n">
        <v>1</v>
      </c>
      <c r="I8" s="272" t="n">
        <v>1</v>
      </c>
      <c r="J8" s="272" t="s">
        <v>30</v>
      </c>
      <c r="K8" s="272" t="s">
        <v>30</v>
      </c>
      <c r="L8" s="272" t="n">
        <v>3</v>
      </c>
      <c r="M8" s="272" t="s">
        <v>30</v>
      </c>
      <c r="N8" s="272" t="n">
        <v>1</v>
      </c>
      <c r="O8" s="272" t="n">
        <v>2</v>
      </c>
      <c r="P8" s="272" t="n">
        <v>8</v>
      </c>
      <c r="Q8" s="272" t="n">
        <v>4</v>
      </c>
      <c r="R8" s="272" t="n">
        <v>10</v>
      </c>
      <c r="S8" s="272" t="n">
        <v>9</v>
      </c>
      <c r="T8" s="272" t="n">
        <v>31</v>
      </c>
      <c r="U8" s="272" t="n">
        <v>24</v>
      </c>
      <c r="V8" s="272" t="n">
        <v>54</v>
      </c>
      <c r="W8" s="272" t="n">
        <v>46</v>
      </c>
      <c r="X8" s="272" t="n">
        <v>106</v>
      </c>
      <c r="Y8" s="272" t="n">
        <v>92</v>
      </c>
      <c r="Z8" s="272" t="n">
        <v>63</v>
      </c>
      <c r="AA8" s="272" t="n">
        <v>126</v>
      </c>
      <c r="AB8" s="273" t="s">
        <v>81</v>
      </c>
      <c r="AC8" s="146"/>
      <c r="AD8" s="146"/>
    </row>
    <row r="9" s="274" customFormat="true" ht="12.75" hidden="false" customHeight="true" outlineLevel="0" collapsed="false">
      <c r="A9" s="203" t="s">
        <v>82</v>
      </c>
      <c r="B9" s="272" t="n">
        <v>159</v>
      </c>
      <c r="C9" s="272" t="n">
        <v>167</v>
      </c>
      <c r="D9" s="272" t="n">
        <v>1</v>
      </c>
      <c r="E9" s="272" t="n">
        <v>3</v>
      </c>
      <c r="F9" s="272" t="s">
        <v>30</v>
      </c>
      <c r="G9" s="272" t="s">
        <v>30</v>
      </c>
      <c r="H9" s="272" t="s">
        <v>30</v>
      </c>
      <c r="I9" s="272" t="s">
        <v>30</v>
      </c>
      <c r="J9" s="272" t="s">
        <v>30</v>
      </c>
      <c r="K9" s="272" t="s">
        <v>30</v>
      </c>
      <c r="L9" s="272" t="n">
        <v>3</v>
      </c>
      <c r="M9" s="272" t="s">
        <v>30</v>
      </c>
      <c r="N9" s="272" t="n">
        <v>2</v>
      </c>
      <c r="O9" s="272" t="n">
        <v>3</v>
      </c>
      <c r="P9" s="272" t="n">
        <v>5</v>
      </c>
      <c r="Q9" s="272" t="n">
        <v>1</v>
      </c>
      <c r="R9" s="272" t="n">
        <v>9</v>
      </c>
      <c r="S9" s="272" t="n">
        <v>4</v>
      </c>
      <c r="T9" s="272" t="n">
        <v>20</v>
      </c>
      <c r="U9" s="272" t="n">
        <v>11</v>
      </c>
      <c r="V9" s="272" t="n">
        <v>30</v>
      </c>
      <c r="W9" s="272" t="n">
        <v>22</v>
      </c>
      <c r="X9" s="272" t="n">
        <v>54</v>
      </c>
      <c r="Y9" s="272" t="n">
        <v>55</v>
      </c>
      <c r="Z9" s="272" t="n">
        <v>35</v>
      </c>
      <c r="AA9" s="272" t="n">
        <v>68</v>
      </c>
      <c r="AB9" s="273" t="s">
        <v>82</v>
      </c>
      <c r="AC9" s="146"/>
      <c r="AD9" s="146"/>
    </row>
    <row r="10" s="274" customFormat="true" ht="12.75" hidden="false" customHeight="true" outlineLevel="0" collapsed="false">
      <c r="A10" s="203" t="s">
        <v>83</v>
      </c>
      <c r="B10" s="272" t="n">
        <v>133</v>
      </c>
      <c r="C10" s="272" t="n">
        <v>141</v>
      </c>
      <c r="D10" s="272" t="s">
        <v>30</v>
      </c>
      <c r="E10" s="272" t="s">
        <v>30</v>
      </c>
      <c r="F10" s="272" t="s">
        <v>30</v>
      </c>
      <c r="G10" s="272" t="s">
        <v>30</v>
      </c>
      <c r="H10" s="272" t="s">
        <v>30</v>
      </c>
      <c r="I10" s="272" t="s">
        <v>30</v>
      </c>
      <c r="J10" s="272" t="s">
        <v>30</v>
      </c>
      <c r="K10" s="272" t="s">
        <v>30</v>
      </c>
      <c r="L10" s="272" t="n">
        <v>1</v>
      </c>
      <c r="M10" s="272" t="s">
        <v>30</v>
      </c>
      <c r="N10" s="272" t="n">
        <v>2</v>
      </c>
      <c r="O10" s="272" t="n">
        <v>1</v>
      </c>
      <c r="P10" s="272" t="n">
        <v>2</v>
      </c>
      <c r="Q10" s="272" t="n">
        <v>2</v>
      </c>
      <c r="R10" s="272" t="n">
        <v>10</v>
      </c>
      <c r="S10" s="272" t="n">
        <v>5</v>
      </c>
      <c r="T10" s="272" t="n">
        <v>15</v>
      </c>
      <c r="U10" s="272" t="n">
        <v>15</v>
      </c>
      <c r="V10" s="272" t="n">
        <v>34</v>
      </c>
      <c r="W10" s="272" t="n">
        <v>22</v>
      </c>
      <c r="X10" s="272" t="n">
        <v>39</v>
      </c>
      <c r="Y10" s="272" t="n">
        <v>42</v>
      </c>
      <c r="Z10" s="272" t="n">
        <v>30</v>
      </c>
      <c r="AA10" s="272" t="n">
        <v>54</v>
      </c>
      <c r="AB10" s="273" t="s">
        <v>83</v>
      </c>
      <c r="AC10" s="146"/>
      <c r="AD10" s="146"/>
    </row>
    <row r="11" s="274" customFormat="true" ht="12.75" hidden="false" customHeight="true" outlineLevel="0" collapsed="false">
      <c r="A11" s="203" t="s">
        <v>84</v>
      </c>
      <c r="B11" s="272" t="n">
        <v>51</v>
      </c>
      <c r="C11" s="272" t="n">
        <v>61</v>
      </c>
      <c r="D11" s="272" t="s">
        <v>30</v>
      </c>
      <c r="E11" s="272" t="s">
        <v>30</v>
      </c>
      <c r="F11" s="272" t="s">
        <v>30</v>
      </c>
      <c r="G11" s="272" t="s">
        <v>30</v>
      </c>
      <c r="H11" s="272" t="s">
        <v>30</v>
      </c>
      <c r="I11" s="272" t="s">
        <v>30</v>
      </c>
      <c r="J11" s="272" t="s">
        <v>30</v>
      </c>
      <c r="K11" s="272" t="s">
        <v>30</v>
      </c>
      <c r="L11" s="272" t="s">
        <v>30</v>
      </c>
      <c r="M11" s="272" t="n">
        <v>1</v>
      </c>
      <c r="N11" s="272" t="s">
        <v>30</v>
      </c>
      <c r="O11" s="272" t="s">
        <v>30</v>
      </c>
      <c r="P11" s="272" t="n">
        <v>2</v>
      </c>
      <c r="Q11" s="272" t="s">
        <v>30</v>
      </c>
      <c r="R11" s="272" t="n">
        <v>4</v>
      </c>
      <c r="S11" s="272" t="n">
        <v>4</v>
      </c>
      <c r="T11" s="272" t="n">
        <v>8</v>
      </c>
      <c r="U11" s="272" t="n">
        <v>5</v>
      </c>
      <c r="V11" s="272" t="n">
        <v>14</v>
      </c>
      <c r="W11" s="272" t="n">
        <v>11</v>
      </c>
      <c r="X11" s="272" t="n">
        <v>18</v>
      </c>
      <c r="Y11" s="272" t="n">
        <v>17</v>
      </c>
      <c r="Z11" s="272" t="n">
        <v>5</v>
      </c>
      <c r="AA11" s="272" t="n">
        <v>23</v>
      </c>
      <c r="AB11" s="273" t="s">
        <v>84</v>
      </c>
      <c r="AC11" s="146"/>
      <c r="AD11" s="146"/>
    </row>
    <row r="12" s="274" customFormat="true" ht="12.75" hidden="false" customHeight="true" outlineLevel="0" collapsed="false">
      <c r="A12" s="203" t="s">
        <v>85</v>
      </c>
      <c r="B12" s="272" t="n">
        <v>256</v>
      </c>
      <c r="C12" s="272" t="n">
        <v>213</v>
      </c>
      <c r="D12" s="272" t="n">
        <v>3</v>
      </c>
      <c r="E12" s="272" t="s">
        <v>30</v>
      </c>
      <c r="F12" s="272" t="s">
        <v>30</v>
      </c>
      <c r="G12" s="272" t="s">
        <v>30</v>
      </c>
      <c r="H12" s="272" t="s">
        <v>30</v>
      </c>
      <c r="I12" s="272" t="s">
        <v>30</v>
      </c>
      <c r="J12" s="272" t="s">
        <v>30</v>
      </c>
      <c r="K12" s="272" t="s">
        <v>30</v>
      </c>
      <c r="L12" s="272" t="n">
        <v>2</v>
      </c>
      <c r="M12" s="272" t="s">
        <v>30</v>
      </c>
      <c r="N12" s="272" t="n">
        <v>4</v>
      </c>
      <c r="O12" s="272" t="s">
        <v>30</v>
      </c>
      <c r="P12" s="272" t="n">
        <v>2</v>
      </c>
      <c r="Q12" s="272" t="n">
        <v>2</v>
      </c>
      <c r="R12" s="272" t="n">
        <v>14</v>
      </c>
      <c r="S12" s="272" t="n">
        <v>5</v>
      </c>
      <c r="T12" s="272" t="n">
        <v>33</v>
      </c>
      <c r="U12" s="272" t="n">
        <v>10</v>
      </c>
      <c r="V12" s="272" t="n">
        <v>60</v>
      </c>
      <c r="W12" s="272" t="n">
        <v>36</v>
      </c>
      <c r="X12" s="272" t="n">
        <v>66</v>
      </c>
      <c r="Y12" s="272" t="n">
        <v>72</v>
      </c>
      <c r="Z12" s="272" t="n">
        <v>72</v>
      </c>
      <c r="AA12" s="272" t="n">
        <v>88</v>
      </c>
      <c r="AB12" s="273" t="s">
        <v>85</v>
      </c>
      <c r="AC12" s="146"/>
      <c r="AD12" s="146"/>
    </row>
    <row r="13" s="274" customFormat="true" ht="12.75" hidden="false" customHeight="true" outlineLevel="0" collapsed="false">
      <c r="A13" s="203" t="s">
        <v>86</v>
      </c>
      <c r="B13" s="272" t="n">
        <v>227</v>
      </c>
      <c r="C13" s="272" t="n">
        <v>246</v>
      </c>
      <c r="D13" s="272" t="n">
        <v>3</v>
      </c>
      <c r="E13" s="272" t="s">
        <v>30</v>
      </c>
      <c r="F13" s="272" t="s">
        <v>30</v>
      </c>
      <c r="G13" s="272" t="n">
        <v>1</v>
      </c>
      <c r="H13" s="272" t="n">
        <v>1</v>
      </c>
      <c r="I13" s="272" t="s">
        <v>30</v>
      </c>
      <c r="J13" s="272" t="s">
        <v>30</v>
      </c>
      <c r="K13" s="272" t="n">
        <v>1</v>
      </c>
      <c r="L13" s="272" t="n">
        <v>5</v>
      </c>
      <c r="M13" s="272" t="n">
        <v>2</v>
      </c>
      <c r="N13" s="272" t="n">
        <v>6</v>
      </c>
      <c r="O13" s="272" t="n">
        <v>2</v>
      </c>
      <c r="P13" s="272" t="n">
        <v>4</v>
      </c>
      <c r="Q13" s="272" t="n">
        <v>3</v>
      </c>
      <c r="R13" s="272" t="n">
        <v>6</v>
      </c>
      <c r="S13" s="272" t="n">
        <v>11</v>
      </c>
      <c r="T13" s="272" t="n">
        <v>30</v>
      </c>
      <c r="U13" s="272" t="n">
        <v>19</v>
      </c>
      <c r="V13" s="272" t="n">
        <v>65</v>
      </c>
      <c r="W13" s="272" t="n">
        <v>42</v>
      </c>
      <c r="X13" s="272" t="n">
        <v>63</v>
      </c>
      <c r="Y13" s="272" t="n">
        <v>76</v>
      </c>
      <c r="Z13" s="272" t="n">
        <v>44</v>
      </c>
      <c r="AA13" s="272" t="n">
        <v>89</v>
      </c>
      <c r="AB13" s="273" t="s">
        <v>86</v>
      </c>
      <c r="AC13" s="146"/>
      <c r="AD13" s="146"/>
    </row>
    <row r="14" s="274" customFormat="true" ht="12.75" hidden="false" customHeight="true" outlineLevel="0" collapsed="false">
      <c r="A14" s="203" t="s">
        <v>87</v>
      </c>
      <c r="B14" s="272" t="n">
        <v>178</v>
      </c>
      <c r="C14" s="272" t="n">
        <v>179</v>
      </c>
      <c r="D14" s="272" t="s">
        <v>30</v>
      </c>
      <c r="E14" s="272" t="s">
        <v>30</v>
      </c>
      <c r="F14" s="272" t="s">
        <v>30</v>
      </c>
      <c r="G14" s="272" t="s">
        <v>30</v>
      </c>
      <c r="H14" s="272" t="s">
        <v>30</v>
      </c>
      <c r="I14" s="272" t="s">
        <v>30</v>
      </c>
      <c r="J14" s="272" t="n">
        <v>1</v>
      </c>
      <c r="K14" s="272" t="n">
        <v>1</v>
      </c>
      <c r="L14" s="272" t="n">
        <v>2</v>
      </c>
      <c r="M14" s="272" t="n">
        <v>2</v>
      </c>
      <c r="N14" s="272" t="n">
        <v>1</v>
      </c>
      <c r="O14" s="272" t="n">
        <v>1</v>
      </c>
      <c r="P14" s="272" t="n">
        <v>7</v>
      </c>
      <c r="Q14" s="272" t="n">
        <v>3</v>
      </c>
      <c r="R14" s="272" t="n">
        <v>6</v>
      </c>
      <c r="S14" s="272" t="n">
        <v>10</v>
      </c>
      <c r="T14" s="272" t="n">
        <v>22</v>
      </c>
      <c r="U14" s="272" t="n">
        <v>21</v>
      </c>
      <c r="V14" s="272" t="n">
        <v>41</v>
      </c>
      <c r="W14" s="272" t="n">
        <v>24</v>
      </c>
      <c r="X14" s="272" t="n">
        <v>62</v>
      </c>
      <c r="Y14" s="272" t="n">
        <v>56</v>
      </c>
      <c r="Z14" s="272" t="n">
        <v>36</v>
      </c>
      <c r="AA14" s="272" t="n">
        <v>61</v>
      </c>
      <c r="AB14" s="273" t="s">
        <v>87</v>
      </c>
      <c r="AC14" s="146"/>
      <c r="AD14" s="146"/>
    </row>
    <row r="15" s="274" customFormat="true" ht="12.75" hidden="false" customHeight="true" outlineLevel="0" collapsed="false">
      <c r="A15" s="203" t="s">
        <v>88</v>
      </c>
      <c r="B15" s="272" t="n">
        <v>119</v>
      </c>
      <c r="C15" s="272" t="n">
        <v>118</v>
      </c>
      <c r="D15" s="272" t="s">
        <v>30</v>
      </c>
      <c r="E15" s="272" t="n">
        <v>1</v>
      </c>
      <c r="F15" s="272" t="s">
        <v>30</v>
      </c>
      <c r="G15" s="272" t="s">
        <v>30</v>
      </c>
      <c r="H15" s="272" t="s">
        <v>30</v>
      </c>
      <c r="I15" s="272" t="n">
        <v>1</v>
      </c>
      <c r="J15" s="272" t="s">
        <v>30</v>
      </c>
      <c r="K15" s="272" t="s">
        <v>30</v>
      </c>
      <c r="L15" s="272" t="s">
        <v>30</v>
      </c>
      <c r="M15" s="272" t="n">
        <v>2</v>
      </c>
      <c r="N15" s="272" t="s">
        <v>30</v>
      </c>
      <c r="O15" s="272" t="n">
        <v>1</v>
      </c>
      <c r="P15" s="272" t="n">
        <v>2</v>
      </c>
      <c r="Q15" s="272" t="s">
        <v>30</v>
      </c>
      <c r="R15" s="272" t="n">
        <v>8</v>
      </c>
      <c r="S15" s="272" t="n">
        <v>7</v>
      </c>
      <c r="T15" s="272" t="n">
        <v>13</v>
      </c>
      <c r="U15" s="272" t="n">
        <v>11</v>
      </c>
      <c r="V15" s="272" t="n">
        <v>23</v>
      </c>
      <c r="W15" s="272" t="n">
        <v>18</v>
      </c>
      <c r="X15" s="272" t="n">
        <v>45</v>
      </c>
      <c r="Y15" s="272" t="n">
        <v>31</v>
      </c>
      <c r="Z15" s="272" t="n">
        <v>28</v>
      </c>
      <c r="AA15" s="272" t="n">
        <v>46</v>
      </c>
      <c r="AB15" s="273" t="s">
        <v>88</v>
      </c>
      <c r="AC15" s="146"/>
      <c r="AD15" s="146"/>
    </row>
    <row r="16" s="274" customFormat="true" ht="12.75" hidden="false" customHeight="true" outlineLevel="0" collapsed="false">
      <c r="A16" s="203" t="s">
        <v>89</v>
      </c>
      <c r="B16" s="272" t="n">
        <v>126</v>
      </c>
      <c r="C16" s="272" t="n">
        <v>127</v>
      </c>
      <c r="D16" s="272" t="s">
        <v>30</v>
      </c>
      <c r="E16" s="272" t="s">
        <v>30</v>
      </c>
      <c r="F16" s="272" t="n">
        <v>1</v>
      </c>
      <c r="G16" s="272" t="s">
        <v>30</v>
      </c>
      <c r="H16" s="272" t="s">
        <v>30</v>
      </c>
      <c r="I16" s="272" t="s">
        <v>30</v>
      </c>
      <c r="J16" s="272" t="s">
        <v>30</v>
      </c>
      <c r="K16" s="272" t="s">
        <v>30</v>
      </c>
      <c r="L16" s="272" t="n">
        <v>2</v>
      </c>
      <c r="M16" s="272" t="s">
        <v>30</v>
      </c>
      <c r="N16" s="272" t="s">
        <v>30</v>
      </c>
      <c r="O16" s="272" t="n">
        <v>1</v>
      </c>
      <c r="P16" s="272" t="n">
        <v>3</v>
      </c>
      <c r="Q16" s="272" t="s">
        <v>30</v>
      </c>
      <c r="R16" s="272" t="n">
        <v>13</v>
      </c>
      <c r="S16" s="272" t="n">
        <v>9</v>
      </c>
      <c r="T16" s="272" t="n">
        <v>14</v>
      </c>
      <c r="U16" s="272" t="n">
        <v>12</v>
      </c>
      <c r="V16" s="272" t="n">
        <v>23</v>
      </c>
      <c r="W16" s="272" t="n">
        <v>21</v>
      </c>
      <c r="X16" s="272" t="n">
        <v>33</v>
      </c>
      <c r="Y16" s="272" t="n">
        <v>34</v>
      </c>
      <c r="Z16" s="272" t="n">
        <v>37</v>
      </c>
      <c r="AA16" s="272" t="n">
        <v>50</v>
      </c>
      <c r="AB16" s="273" t="s">
        <v>89</v>
      </c>
      <c r="AC16" s="146"/>
      <c r="AD16" s="146"/>
    </row>
    <row r="17" s="274" customFormat="true" ht="12.75" hidden="false" customHeight="true" outlineLevel="0" collapsed="false">
      <c r="A17" s="203" t="s">
        <v>90</v>
      </c>
      <c r="B17" s="272" t="n">
        <v>98</v>
      </c>
      <c r="C17" s="272" t="n">
        <v>136</v>
      </c>
      <c r="D17" s="272" t="s">
        <v>30</v>
      </c>
      <c r="E17" s="272" t="s">
        <v>30</v>
      </c>
      <c r="F17" s="272" t="s">
        <v>30</v>
      </c>
      <c r="G17" s="272" t="s">
        <v>30</v>
      </c>
      <c r="H17" s="272" t="s">
        <v>30</v>
      </c>
      <c r="I17" s="272" t="s">
        <v>30</v>
      </c>
      <c r="J17" s="272" t="n">
        <v>1</v>
      </c>
      <c r="K17" s="272" t="s">
        <v>30</v>
      </c>
      <c r="L17" s="272" t="n">
        <v>2</v>
      </c>
      <c r="M17" s="272" t="s">
        <v>30</v>
      </c>
      <c r="N17" s="272" t="s">
        <v>30</v>
      </c>
      <c r="O17" s="272" t="s">
        <v>30</v>
      </c>
      <c r="P17" s="272" t="n">
        <v>2</v>
      </c>
      <c r="Q17" s="272" t="s">
        <v>30</v>
      </c>
      <c r="R17" s="272" t="n">
        <v>3</v>
      </c>
      <c r="S17" s="272" t="n">
        <v>4</v>
      </c>
      <c r="T17" s="272" t="n">
        <v>9</v>
      </c>
      <c r="U17" s="272" t="n">
        <v>7</v>
      </c>
      <c r="V17" s="272" t="n">
        <v>17</v>
      </c>
      <c r="W17" s="272" t="n">
        <v>19</v>
      </c>
      <c r="X17" s="272" t="n">
        <v>35</v>
      </c>
      <c r="Y17" s="272" t="n">
        <v>51</v>
      </c>
      <c r="Z17" s="272" t="n">
        <v>29</v>
      </c>
      <c r="AA17" s="272" t="n">
        <v>55</v>
      </c>
      <c r="AB17" s="273" t="s">
        <v>90</v>
      </c>
      <c r="AC17" s="146"/>
      <c r="AD17" s="146"/>
    </row>
    <row r="18" s="274" customFormat="true" ht="12.75" hidden="false" customHeight="true" outlineLevel="0" collapsed="false">
      <c r="A18" s="203" t="s">
        <v>91</v>
      </c>
      <c r="B18" s="272" t="n">
        <v>541</v>
      </c>
      <c r="C18" s="272" t="n">
        <v>581</v>
      </c>
      <c r="D18" s="272" t="n">
        <v>4</v>
      </c>
      <c r="E18" s="272" t="n">
        <v>2</v>
      </c>
      <c r="F18" s="272" t="s">
        <v>30</v>
      </c>
      <c r="G18" s="272" t="s">
        <v>30</v>
      </c>
      <c r="H18" s="272" t="s">
        <v>30</v>
      </c>
      <c r="I18" s="272" t="s">
        <v>30</v>
      </c>
      <c r="J18" s="272" t="s">
        <v>30</v>
      </c>
      <c r="K18" s="272" t="s">
        <v>30</v>
      </c>
      <c r="L18" s="272" t="n">
        <v>1</v>
      </c>
      <c r="M18" s="272" t="n">
        <v>6</v>
      </c>
      <c r="N18" s="272" t="n">
        <v>10</v>
      </c>
      <c r="O18" s="272" t="n">
        <v>4</v>
      </c>
      <c r="P18" s="272" t="n">
        <v>17</v>
      </c>
      <c r="Q18" s="272" t="n">
        <v>12</v>
      </c>
      <c r="R18" s="272" t="n">
        <v>22</v>
      </c>
      <c r="S18" s="272" t="n">
        <v>19</v>
      </c>
      <c r="T18" s="272" t="n">
        <v>72</v>
      </c>
      <c r="U18" s="272" t="n">
        <v>41</v>
      </c>
      <c r="V18" s="272" t="n">
        <v>90</v>
      </c>
      <c r="W18" s="272" t="n">
        <v>82</v>
      </c>
      <c r="X18" s="272" t="n">
        <v>182</v>
      </c>
      <c r="Y18" s="272" t="n">
        <v>161</v>
      </c>
      <c r="Z18" s="272" t="n">
        <v>143</v>
      </c>
      <c r="AA18" s="272" t="n">
        <v>254</v>
      </c>
      <c r="AB18" s="273" t="s">
        <v>91</v>
      </c>
      <c r="AC18" s="146"/>
      <c r="AD18" s="146"/>
    </row>
    <row r="19" s="274" customFormat="true" ht="12.75" hidden="false" customHeight="true" outlineLevel="0" collapsed="false">
      <c r="A19" s="214" t="s">
        <v>92</v>
      </c>
      <c r="B19" s="272" t="n">
        <v>40</v>
      </c>
      <c r="C19" s="272" t="n">
        <v>36</v>
      </c>
      <c r="D19" s="272" t="s">
        <v>30</v>
      </c>
      <c r="E19" s="272" t="s">
        <v>30</v>
      </c>
      <c r="F19" s="272" t="s">
        <v>30</v>
      </c>
      <c r="G19" s="272" t="s">
        <v>30</v>
      </c>
      <c r="H19" s="272" t="s">
        <v>30</v>
      </c>
      <c r="I19" s="272" t="s">
        <v>30</v>
      </c>
      <c r="J19" s="272" t="s">
        <v>30</v>
      </c>
      <c r="K19" s="272" t="s">
        <v>30</v>
      </c>
      <c r="L19" s="272" t="s">
        <v>30</v>
      </c>
      <c r="M19" s="272" t="s">
        <v>30</v>
      </c>
      <c r="N19" s="272" t="s">
        <v>30</v>
      </c>
      <c r="O19" s="272" t="n">
        <v>1</v>
      </c>
      <c r="P19" s="272" t="s">
        <v>30</v>
      </c>
      <c r="Q19" s="272" t="s">
        <v>30</v>
      </c>
      <c r="R19" s="272" t="n">
        <v>2</v>
      </c>
      <c r="S19" s="272" t="n">
        <v>1</v>
      </c>
      <c r="T19" s="272" t="n">
        <v>8</v>
      </c>
      <c r="U19" s="272" t="n">
        <v>2</v>
      </c>
      <c r="V19" s="272" t="n">
        <v>7</v>
      </c>
      <c r="W19" s="272" t="n">
        <v>6</v>
      </c>
      <c r="X19" s="272" t="n">
        <v>15</v>
      </c>
      <c r="Y19" s="272" t="n">
        <v>6</v>
      </c>
      <c r="Z19" s="272" t="n">
        <v>8</v>
      </c>
      <c r="AA19" s="272" t="n">
        <v>20</v>
      </c>
      <c r="AB19" s="275" t="s">
        <v>92</v>
      </c>
      <c r="AC19" s="146"/>
      <c r="AD19" s="146"/>
    </row>
    <row r="20" s="274" customFormat="true" ht="12.75" hidden="false" customHeight="true" outlineLevel="0" collapsed="false">
      <c r="A20" s="203" t="s">
        <v>93</v>
      </c>
      <c r="B20" s="272" t="n">
        <v>187</v>
      </c>
      <c r="C20" s="272" t="n">
        <v>189</v>
      </c>
      <c r="D20" s="272" t="n">
        <v>1</v>
      </c>
      <c r="E20" s="272" t="s">
        <v>30</v>
      </c>
      <c r="F20" s="272" t="s">
        <v>30</v>
      </c>
      <c r="G20" s="272" t="s">
        <v>30</v>
      </c>
      <c r="H20" s="272" t="s">
        <v>30</v>
      </c>
      <c r="I20" s="272" t="s">
        <v>30</v>
      </c>
      <c r="J20" s="272" t="s">
        <v>30</v>
      </c>
      <c r="K20" s="272" t="s">
        <v>30</v>
      </c>
      <c r="L20" s="272" t="n">
        <v>1</v>
      </c>
      <c r="M20" s="272" t="s">
        <v>30</v>
      </c>
      <c r="N20" s="272" t="n">
        <v>2</v>
      </c>
      <c r="O20" s="272" t="s">
        <v>30</v>
      </c>
      <c r="P20" s="272" t="n">
        <v>6</v>
      </c>
      <c r="Q20" s="272" t="n">
        <v>4</v>
      </c>
      <c r="R20" s="272" t="n">
        <v>11</v>
      </c>
      <c r="S20" s="272" t="n">
        <v>2</v>
      </c>
      <c r="T20" s="272" t="n">
        <v>25</v>
      </c>
      <c r="U20" s="272" t="n">
        <v>14</v>
      </c>
      <c r="V20" s="272" t="n">
        <v>42</v>
      </c>
      <c r="W20" s="272" t="n">
        <v>35</v>
      </c>
      <c r="X20" s="272" t="n">
        <v>58</v>
      </c>
      <c r="Y20" s="272" t="n">
        <v>60</v>
      </c>
      <c r="Z20" s="272" t="n">
        <v>41</v>
      </c>
      <c r="AA20" s="272" t="n">
        <v>74</v>
      </c>
      <c r="AB20" s="273" t="s">
        <v>93</v>
      </c>
      <c r="AC20" s="146"/>
      <c r="AD20" s="146"/>
    </row>
    <row r="21" s="274" customFormat="true" ht="12.75" hidden="false" customHeight="true" outlineLevel="0" collapsed="false">
      <c r="A21" s="203" t="s">
        <v>94</v>
      </c>
      <c r="B21" s="272" t="n">
        <v>469</v>
      </c>
      <c r="C21" s="272" t="n">
        <v>469</v>
      </c>
      <c r="D21" s="272" t="n">
        <v>3</v>
      </c>
      <c r="E21" s="272" t="n">
        <v>1</v>
      </c>
      <c r="F21" s="272" t="s">
        <v>30</v>
      </c>
      <c r="G21" s="272" t="n">
        <v>1</v>
      </c>
      <c r="H21" s="272" t="s">
        <v>30</v>
      </c>
      <c r="I21" s="272" t="s">
        <v>30</v>
      </c>
      <c r="J21" s="272" t="s">
        <v>30</v>
      </c>
      <c r="K21" s="272" t="n">
        <v>1</v>
      </c>
      <c r="L21" s="272" t="n">
        <v>4</v>
      </c>
      <c r="M21" s="272" t="n">
        <v>3</v>
      </c>
      <c r="N21" s="272" t="n">
        <v>11</v>
      </c>
      <c r="O21" s="272" t="n">
        <v>3</v>
      </c>
      <c r="P21" s="272" t="n">
        <v>18</v>
      </c>
      <c r="Q21" s="272" t="n">
        <v>4</v>
      </c>
      <c r="R21" s="272" t="n">
        <v>33</v>
      </c>
      <c r="S21" s="272" t="n">
        <v>13</v>
      </c>
      <c r="T21" s="272" t="n">
        <v>43</v>
      </c>
      <c r="U21" s="272" t="n">
        <v>38</v>
      </c>
      <c r="V21" s="272" t="n">
        <v>85</v>
      </c>
      <c r="W21" s="272" t="n">
        <v>84</v>
      </c>
      <c r="X21" s="272" t="n">
        <v>175</v>
      </c>
      <c r="Y21" s="272" t="n">
        <v>137</v>
      </c>
      <c r="Z21" s="272" t="n">
        <v>97</v>
      </c>
      <c r="AA21" s="272" t="n">
        <v>184</v>
      </c>
      <c r="AB21" s="273" t="s">
        <v>94</v>
      </c>
      <c r="AC21" s="146"/>
      <c r="AD21" s="146"/>
    </row>
    <row r="22" s="274" customFormat="true" ht="12.75" hidden="false" customHeight="true" outlineLevel="0" collapsed="false">
      <c r="A22" s="203" t="s">
        <v>95</v>
      </c>
      <c r="B22" s="272" t="n">
        <v>837</v>
      </c>
      <c r="C22" s="272" t="n">
        <v>846</v>
      </c>
      <c r="D22" s="272" t="n">
        <v>6</v>
      </c>
      <c r="E22" s="272" t="n">
        <v>5</v>
      </c>
      <c r="F22" s="272" t="s">
        <v>30</v>
      </c>
      <c r="G22" s="272" t="n">
        <v>1</v>
      </c>
      <c r="H22" s="272" t="n">
        <v>2</v>
      </c>
      <c r="I22" s="272" t="s">
        <v>30</v>
      </c>
      <c r="J22" s="272" t="n">
        <v>1</v>
      </c>
      <c r="K22" s="272" t="n">
        <v>1</v>
      </c>
      <c r="L22" s="272" t="n">
        <v>7</v>
      </c>
      <c r="M22" s="272" t="n">
        <v>2</v>
      </c>
      <c r="N22" s="272" t="n">
        <v>12</v>
      </c>
      <c r="O22" s="272" t="n">
        <v>10</v>
      </c>
      <c r="P22" s="272" t="n">
        <v>34</v>
      </c>
      <c r="Q22" s="272" t="n">
        <v>24</v>
      </c>
      <c r="R22" s="272" t="n">
        <v>83</v>
      </c>
      <c r="S22" s="272" t="n">
        <v>47</v>
      </c>
      <c r="T22" s="272" t="n">
        <v>129</v>
      </c>
      <c r="U22" s="272" t="n">
        <v>69</v>
      </c>
      <c r="V22" s="272" t="n">
        <v>192</v>
      </c>
      <c r="W22" s="272" t="n">
        <v>130</v>
      </c>
      <c r="X22" s="272" t="n">
        <v>232</v>
      </c>
      <c r="Y22" s="272" t="n">
        <v>257</v>
      </c>
      <c r="Z22" s="272" t="n">
        <v>139</v>
      </c>
      <c r="AA22" s="272" t="n">
        <v>300</v>
      </c>
      <c r="AB22" s="273" t="s">
        <v>95</v>
      </c>
      <c r="AC22" s="146"/>
      <c r="AD22" s="146"/>
    </row>
    <row r="23" s="274" customFormat="true" ht="12.75" hidden="false" customHeight="true" outlineLevel="0" collapsed="false">
      <c r="A23" s="203" t="s">
        <v>96</v>
      </c>
      <c r="B23" s="272" t="n">
        <v>311</v>
      </c>
      <c r="C23" s="272" t="n">
        <v>331</v>
      </c>
      <c r="D23" s="272" t="n">
        <v>2</v>
      </c>
      <c r="E23" s="272" t="n">
        <v>1</v>
      </c>
      <c r="F23" s="272" t="s">
        <v>30</v>
      </c>
      <c r="G23" s="272" t="s">
        <v>30</v>
      </c>
      <c r="H23" s="272" t="s">
        <v>30</v>
      </c>
      <c r="I23" s="272" t="s">
        <v>30</v>
      </c>
      <c r="J23" s="272" t="s">
        <v>30</v>
      </c>
      <c r="K23" s="272" t="n">
        <v>1</v>
      </c>
      <c r="L23" s="272" t="n">
        <v>4</v>
      </c>
      <c r="M23" s="272" t="n">
        <v>1</v>
      </c>
      <c r="N23" s="272" t="n">
        <v>3</v>
      </c>
      <c r="O23" s="272" t="n">
        <v>2</v>
      </c>
      <c r="P23" s="272" t="n">
        <v>5</v>
      </c>
      <c r="Q23" s="272" t="n">
        <v>1</v>
      </c>
      <c r="R23" s="272" t="n">
        <v>16</v>
      </c>
      <c r="S23" s="272" t="n">
        <v>12</v>
      </c>
      <c r="T23" s="272" t="n">
        <v>47</v>
      </c>
      <c r="U23" s="272" t="n">
        <v>37</v>
      </c>
      <c r="V23" s="272" t="n">
        <v>64</v>
      </c>
      <c r="W23" s="272" t="n">
        <v>44</v>
      </c>
      <c r="X23" s="272" t="n">
        <v>104</v>
      </c>
      <c r="Y23" s="272" t="n">
        <v>92</v>
      </c>
      <c r="Z23" s="272" t="n">
        <v>66</v>
      </c>
      <c r="AA23" s="272" t="n">
        <v>140</v>
      </c>
      <c r="AB23" s="273" t="s">
        <v>96</v>
      </c>
      <c r="AC23" s="146"/>
      <c r="AD23" s="146"/>
    </row>
    <row r="24" s="274" customFormat="true" ht="12.75" hidden="false" customHeight="true" outlineLevel="0" collapsed="false">
      <c r="A24" s="203" t="s">
        <v>97</v>
      </c>
      <c r="B24" s="272" t="n">
        <v>126</v>
      </c>
      <c r="C24" s="272" t="n">
        <v>122</v>
      </c>
      <c r="D24" s="272" t="s">
        <v>30</v>
      </c>
      <c r="E24" s="272" t="n">
        <v>1</v>
      </c>
      <c r="F24" s="272" t="s">
        <v>30</v>
      </c>
      <c r="G24" s="272" t="s">
        <v>30</v>
      </c>
      <c r="H24" s="272" t="s">
        <v>30</v>
      </c>
      <c r="I24" s="272" t="s">
        <v>30</v>
      </c>
      <c r="J24" s="272" t="s">
        <v>30</v>
      </c>
      <c r="K24" s="272" t="s">
        <v>30</v>
      </c>
      <c r="L24" s="272" t="s">
        <v>30</v>
      </c>
      <c r="M24" s="272" t="s">
        <v>30</v>
      </c>
      <c r="N24" s="272" t="n">
        <v>3</v>
      </c>
      <c r="O24" s="272" t="n">
        <v>3</v>
      </c>
      <c r="P24" s="272" t="n">
        <v>3</v>
      </c>
      <c r="Q24" s="272" t="n">
        <v>1</v>
      </c>
      <c r="R24" s="272" t="n">
        <v>13</v>
      </c>
      <c r="S24" s="272" t="n">
        <v>2</v>
      </c>
      <c r="T24" s="272" t="n">
        <v>20</v>
      </c>
      <c r="U24" s="272" t="n">
        <v>9</v>
      </c>
      <c r="V24" s="272" t="n">
        <v>28</v>
      </c>
      <c r="W24" s="272" t="n">
        <v>18</v>
      </c>
      <c r="X24" s="272" t="n">
        <v>29</v>
      </c>
      <c r="Y24" s="272" t="n">
        <v>32</v>
      </c>
      <c r="Z24" s="272" t="n">
        <v>30</v>
      </c>
      <c r="AA24" s="272" t="n">
        <v>56</v>
      </c>
      <c r="AB24" s="273" t="s">
        <v>97</v>
      </c>
      <c r="AC24" s="146"/>
      <c r="AD24" s="146"/>
    </row>
    <row r="25" s="274" customFormat="true" ht="12.75" hidden="false" customHeight="true" outlineLevel="0" collapsed="false">
      <c r="A25" s="203" t="s">
        <v>98</v>
      </c>
      <c r="B25" s="272" t="n">
        <v>100</v>
      </c>
      <c r="C25" s="272" t="n">
        <v>114</v>
      </c>
      <c r="D25" s="272" t="s">
        <v>30</v>
      </c>
      <c r="E25" s="272" t="s">
        <v>30</v>
      </c>
      <c r="F25" s="272" t="n">
        <v>1</v>
      </c>
      <c r="G25" s="272" t="s">
        <v>30</v>
      </c>
      <c r="H25" s="272" t="s">
        <v>30</v>
      </c>
      <c r="I25" s="272" t="s">
        <v>30</v>
      </c>
      <c r="J25" s="272" t="s">
        <v>30</v>
      </c>
      <c r="K25" s="272" t="s">
        <v>30</v>
      </c>
      <c r="L25" s="272" t="s">
        <v>30</v>
      </c>
      <c r="M25" s="272" t="s">
        <v>30</v>
      </c>
      <c r="N25" s="272" t="n">
        <v>2</v>
      </c>
      <c r="O25" s="272" t="n">
        <v>2</v>
      </c>
      <c r="P25" s="272" t="n">
        <v>1</v>
      </c>
      <c r="Q25" s="272" t="n">
        <v>1</v>
      </c>
      <c r="R25" s="272" t="n">
        <v>3</v>
      </c>
      <c r="S25" s="272" t="n">
        <v>5</v>
      </c>
      <c r="T25" s="272" t="n">
        <v>12</v>
      </c>
      <c r="U25" s="272" t="n">
        <v>10</v>
      </c>
      <c r="V25" s="272" t="n">
        <v>22</v>
      </c>
      <c r="W25" s="272" t="n">
        <v>13</v>
      </c>
      <c r="X25" s="272" t="n">
        <v>37</v>
      </c>
      <c r="Y25" s="272" t="n">
        <v>35</v>
      </c>
      <c r="Z25" s="272" t="n">
        <v>22</v>
      </c>
      <c r="AA25" s="272" t="n">
        <v>48</v>
      </c>
      <c r="AB25" s="273" t="s">
        <v>98</v>
      </c>
      <c r="AC25" s="146"/>
      <c r="AD25" s="146"/>
    </row>
    <row r="26" s="274" customFormat="true" ht="12.75" hidden="false" customHeight="true" outlineLevel="0" collapsed="false">
      <c r="A26" s="203" t="s">
        <v>99</v>
      </c>
      <c r="B26" s="272" t="n">
        <v>120</v>
      </c>
      <c r="C26" s="272" t="n">
        <v>111</v>
      </c>
      <c r="D26" s="272" t="n">
        <v>1</v>
      </c>
      <c r="E26" s="272" t="s">
        <v>30</v>
      </c>
      <c r="F26" s="272" t="n">
        <v>1</v>
      </c>
      <c r="G26" s="272" t="s">
        <v>30</v>
      </c>
      <c r="H26" s="272" t="s">
        <v>30</v>
      </c>
      <c r="I26" s="272" t="s">
        <v>30</v>
      </c>
      <c r="J26" s="272" t="n">
        <v>1</v>
      </c>
      <c r="K26" s="272" t="s">
        <v>30</v>
      </c>
      <c r="L26" s="272" t="n">
        <v>1</v>
      </c>
      <c r="M26" s="272" t="s">
        <v>30</v>
      </c>
      <c r="N26" s="272" t="n">
        <v>3</v>
      </c>
      <c r="O26" s="272" t="n">
        <v>2</v>
      </c>
      <c r="P26" s="272" t="n">
        <v>3</v>
      </c>
      <c r="Q26" s="272" t="s">
        <v>30</v>
      </c>
      <c r="R26" s="272" t="n">
        <v>8</v>
      </c>
      <c r="S26" s="272" t="s">
        <v>30</v>
      </c>
      <c r="T26" s="272" t="n">
        <v>12</v>
      </c>
      <c r="U26" s="272" t="n">
        <v>5</v>
      </c>
      <c r="V26" s="272" t="n">
        <v>23</v>
      </c>
      <c r="W26" s="272" t="n">
        <v>17</v>
      </c>
      <c r="X26" s="272" t="n">
        <v>44</v>
      </c>
      <c r="Y26" s="272" t="n">
        <v>36</v>
      </c>
      <c r="Z26" s="272" t="n">
        <v>23</v>
      </c>
      <c r="AA26" s="272" t="n">
        <v>51</v>
      </c>
      <c r="AB26" s="273" t="s">
        <v>99</v>
      </c>
      <c r="AC26" s="146"/>
      <c r="AD26" s="146"/>
    </row>
    <row r="27" s="274" customFormat="true" ht="12.75" hidden="false" customHeight="true" outlineLevel="0" collapsed="false">
      <c r="A27" s="203" t="s">
        <v>100</v>
      </c>
      <c r="B27" s="272" t="n">
        <v>178</v>
      </c>
      <c r="C27" s="272" t="n">
        <v>192</v>
      </c>
      <c r="D27" s="272" t="n">
        <v>1</v>
      </c>
      <c r="E27" s="272" t="s">
        <v>30</v>
      </c>
      <c r="F27" s="272" t="s">
        <v>30</v>
      </c>
      <c r="G27" s="272" t="s">
        <v>30</v>
      </c>
      <c r="H27" s="272" t="s">
        <v>30</v>
      </c>
      <c r="I27" s="272" t="s">
        <v>30</v>
      </c>
      <c r="J27" s="272" t="s">
        <v>30</v>
      </c>
      <c r="K27" s="272" t="s">
        <v>30</v>
      </c>
      <c r="L27" s="272" t="n">
        <v>1</v>
      </c>
      <c r="M27" s="272" t="n">
        <v>2</v>
      </c>
      <c r="N27" s="272" t="n">
        <v>4</v>
      </c>
      <c r="O27" s="272" t="n">
        <v>1</v>
      </c>
      <c r="P27" s="272" t="n">
        <v>6</v>
      </c>
      <c r="Q27" s="272" t="n">
        <v>4</v>
      </c>
      <c r="R27" s="272" t="n">
        <v>9</v>
      </c>
      <c r="S27" s="272" t="n">
        <v>5</v>
      </c>
      <c r="T27" s="272" t="n">
        <v>30</v>
      </c>
      <c r="U27" s="272" t="n">
        <v>11</v>
      </c>
      <c r="V27" s="272" t="n">
        <v>42</v>
      </c>
      <c r="W27" s="272" t="n">
        <v>32</v>
      </c>
      <c r="X27" s="272" t="n">
        <v>45</v>
      </c>
      <c r="Y27" s="272" t="n">
        <v>58</v>
      </c>
      <c r="Z27" s="272" t="n">
        <v>40</v>
      </c>
      <c r="AA27" s="272" t="n">
        <v>79</v>
      </c>
      <c r="AB27" s="273" t="s">
        <v>100</v>
      </c>
      <c r="AC27" s="146"/>
      <c r="AD27" s="146"/>
    </row>
    <row r="28" s="274" customFormat="true" ht="12.75" hidden="false" customHeight="true" outlineLevel="0" collapsed="false">
      <c r="A28" s="203" t="s">
        <v>101</v>
      </c>
      <c r="B28" s="272" t="n">
        <v>462</v>
      </c>
      <c r="C28" s="272" t="n">
        <v>432</v>
      </c>
      <c r="D28" s="272" t="n">
        <v>2</v>
      </c>
      <c r="E28" s="272" t="n">
        <v>3</v>
      </c>
      <c r="F28" s="272" t="s">
        <v>30</v>
      </c>
      <c r="G28" s="272" t="s">
        <v>30</v>
      </c>
      <c r="H28" s="272" t="s">
        <v>30</v>
      </c>
      <c r="I28" s="272" t="s">
        <v>30</v>
      </c>
      <c r="J28" s="272" t="s">
        <v>30</v>
      </c>
      <c r="K28" s="272" t="s">
        <v>30</v>
      </c>
      <c r="L28" s="272" t="n">
        <v>3</v>
      </c>
      <c r="M28" s="272" t="n">
        <v>3</v>
      </c>
      <c r="N28" s="272" t="n">
        <v>7</v>
      </c>
      <c r="O28" s="272" t="n">
        <v>3</v>
      </c>
      <c r="P28" s="272" t="n">
        <v>14</v>
      </c>
      <c r="Q28" s="272" t="n">
        <v>13</v>
      </c>
      <c r="R28" s="272" t="n">
        <v>25</v>
      </c>
      <c r="S28" s="272" t="n">
        <v>14</v>
      </c>
      <c r="T28" s="272" t="n">
        <v>70</v>
      </c>
      <c r="U28" s="272" t="n">
        <v>50</v>
      </c>
      <c r="V28" s="272" t="n">
        <v>130</v>
      </c>
      <c r="W28" s="272" t="n">
        <v>79</v>
      </c>
      <c r="X28" s="272" t="n">
        <v>138</v>
      </c>
      <c r="Y28" s="272" t="n">
        <v>144</v>
      </c>
      <c r="Z28" s="272" t="n">
        <v>73</v>
      </c>
      <c r="AA28" s="272" t="n">
        <v>123</v>
      </c>
      <c r="AB28" s="273" t="s">
        <v>101</v>
      </c>
      <c r="AC28" s="146"/>
      <c r="AD28" s="146"/>
    </row>
    <row r="29" s="274" customFormat="true" ht="12.75" hidden="false" customHeight="true" outlineLevel="0" collapsed="false">
      <c r="A29" s="203" t="s">
        <v>102</v>
      </c>
      <c r="B29" s="272" t="n">
        <v>26</v>
      </c>
      <c r="C29" s="272" t="n">
        <v>33</v>
      </c>
      <c r="D29" s="272" t="n">
        <v>1</v>
      </c>
      <c r="E29" s="272" t="n">
        <v>1</v>
      </c>
      <c r="F29" s="272" t="s">
        <v>30</v>
      </c>
      <c r="G29" s="272" t="s">
        <v>30</v>
      </c>
      <c r="H29" s="272" t="s">
        <v>30</v>
      </c>
      <c r="I29" s="272" t="s">
        <v>30</v>
      </c>
      <c r="J29" s="272" t="s">
        <v>30</v>
      </c>
      <c r="K29" s="272" t="s">
        <v>30</v>
      </c>
      <c r="L29" s="272" t="s">
        <v>30</v>
      </c>
      <c r="M29" s="272" t="s">
        <v>30</v>
      </c>
      <c r="N29" s="272" t="s">
        <v>30</v>
      </c>
      <c r="O29" s="272" t="s">
        <v>30</v>
      </c>
      <c r="P29" s="272" t="n">
        <v>1</v>
      </c>
      <c r="Q29" s="272" t="s">
        <v>30</v>
      </c>
      <c r="R29" s="272" t="n">
        <v>2</v>
      </c>
      <c r="S29" s="272" t="n">
        <v>2</v>
      </c>
      <c r="T29" s="272" t="n">
        <v>5</v>
      </c>
      <c r="U29" s="272" t="n">
        <v>1</v>
      </c>
      <c r="V29" s="272" t="n">
        <v>3</v>
      </c>
      <c r="W29" s="272" t="n">
        <v>3</v>
      </c>
      <c r="X29" s="272" t="n">
        <v>7</v>
      </c>
      <c r="Y29" s="272" t="n">
        <v>8</v>
      </c>
      <c r="Z29" s="272" t="n">
        <v>7</v>
      </c>
      <c r="AA29" s="272" t="n">
        <v>18</v>
      </c>
      <c r="AB29" s="273" t="s">
        <v>102</v>
      </c>
      <c r="AC29" s="146"/>
      <c r="AD29" s="146"/>
    </row>
    <row r="30" s="274" customFormat="true" ht="12.75" hidden="false" customHeight="true" outlineLevel="0" collapsed="false">
      <c r="A30" s="203" t="s">
        <v>103</v>
      </c>
      <c r="B30" s="272" t="n">
        <v>165</v>
      </c>
      <c r="C30" s="272" t="n">
        <v>196</v>
      </c>
      <c r="D30" s="272" t="s">
        <v>30</v>
      </c>
      <c r="E30" s="272" t="n">
        <v>1</v>
      </c>
      <c r="F30" s="272" t="s">
        <v>30</v>
      </c>
      <c r="G30" s="272" t="s">
        <v>30</v>
      </c>
      <c r="H30" s="272" t="s">
        <v>30</v>
      </c>
      <c r="I30" s="272" t="s">
        <v>30</v>
      </c>
      <c r="J30" s="272" t="s">
        <v>30</v>
      </c>
      <c r="K30" s="272" t="s">
        <v>30</v>
      </c>
      <c r="L30" s="272" t="n">
        <v>1</v>
      </c>
      <c r="M30" s="272" t="s">
        <v>30</v>
      </c>
      <c r="N30" s="272" t="n">
        <v>1</v>
      </c>
      <c r="O30" s="272" t="s">
        <v>30</v>
      </c>
      <c r="P30" s="272" t="n">
        <v>2</v>
      </c>
      <c r="Q30" s="272" t="n">
        <v>1</v>
      </c>
      <c r="R30" s="272" t="n">
        <v>7</v>
      </c>
      <c r="S30" s="272" t="n">
        <v>8</v>
      </c>
      <c r="T30" s="272" t="n">
        <v>11</v>
      </c>
      <c r="U30" s="272" t="n">
        <v>10</v>
      </c>
      <c r="V30" s="272" t="n">
        <v>38</v>
      </c>
      <c r="W30" s="272" t="n">
        <v>21</v>
      </c>
      <c r="X30" s="272" t="n">
        <v>48</v>
      </c>
      <c r="Y30" s="272" t="n">
        <v>62</v>
      </c>
      <c r="Z30" s="272" t="n">
        <v>57</v>
      </c>
      <c r="AA30" s="272" t="n">
        <v>93</v>
      </c>
      <c r="AB30" s="273" t="s">
        <v>103</v>
      </c>
      <c r="AC30" s="146"/>
      <c r="AD30" s="146"/>
    </row>
    <row r="31" s="274" customFormat="true" ht="12.75" hidden="false" customHeight="true" outlineLevel="0" collapsed="false">
      <c r="A31" s="203" t="s">
        <v>104</v>
      </c>
      <c r="B31" s="272" t="n">
        <v>224</v>
      </c>
      <c r="C31" s="272" t="n">
        <v>234</v>
      </c>
      <c r="D31" s="272" t="n">
        <v>1</v>
      </c>
      <c r="E31" s="272" t="s">
        <v>30</v>
      </c>
      <c r="F31" s="272" t="n">
        <v>1</v>
      </c>
      <c r="G31" s="272" t="s">
        <v>30</v>
      </c>
      <c r="H31" s="272" t="s">
        <v>30</v>
      </c>
      <c r="I31" s="272" t="s">
        <v>30</v>
      </c>
      <c r="J31" s="272" t="s">
        <v>30</v>
      </c>
      <c r="K31" s="272" t="s">
        <v>30</v>
      </c>
      <c r="L31" s="272" t="n">
        <v>3</v>
      </c>
      <c r="M31" s="272" t="s">
        <v>30</v>
      </c>
      <c r="N31" s="272" t="n">
        <v>4</v>
      </c>
      <c r="O31" s="272" t="n">
        <v>1</v>
      </c>
      <c r="P31" s="272" t="n">
        <v>7</v>
      </c>
      <c r="Q31" s="272" t="n">
        <v>5</v>
      </c>
      <c r="R31" s="272" t="n">
        <v>11</v>
      </c>
      <c r="S31" s="272" t="n">
        <v>12</v>
      </c>
      <c r="T31" s="272" t="n">
        <v>31</v>
      </c>
      <c r="U31" s="272" t="n">
        <v>20</v>
      </c>
      <c r="V31" s="272" t="n">
        <v>51</v>
      </c>
      <c r="W31" s="272" t="n">
        <v>36</v>
      </c>
      <c r="X31" s="272" t="n">
        <v>77</v>
      </c>
      <c r="Y31" s="272" t="n">
        <v>85</v>
      </c>
      <c r="Z31" s="272" t="n">
        <v>38</v>
      </c>
      <c r="AA31" s="272" t="n">
        <v>75</v>
      </c>
      <c r="AB31" s="273" t="s">
        <v>104</v>
      </c>
      <c r="AC31" s="146"/>
      <c r="AD31" s="146"/>
    </row>
    <row r="32" s="274" customFormat="true" ht="12.75" hidden="false" customHeight="true" outlineLevel="0" collapsed="false">
      <c r="A32" s="203" t="s">
        <v>105</v>
      </c>
      <c r="B32" s="272" t="n">
        <v>147</v>
      </c>
      <c r="C32" s="272" t="n">
        <v>170</v>
      </c>
      <c r="D32" s="272" t="s">
        <v>30</v>
      </c>
      <c r="E32" s="272" t="n">
        <v>3</v>
      </c>
      <c r="F32" s="272" t="s">
        <v>30</v>
      </c>
      <c r="G32" s="272" t="s">
        <v>30</v>
      </c>
      <c r="H32" s="272" t="s">
        <v>30</v>
      </c>
      <c r="I32" s="272" t="s">
        <v>30</v>
      </c>
      <c r="J32" s="272" t="s">
        <v>30</v>
      </c>
      <c r="K32" s="272" t="s">
        <v>30</v>
      </c>
      <c r="L32" s="272" t="n">
        <v>2</v>
      </c>
      <c r="M32" s="272" t="s">
        <v>30</v>
      </c>
      <c r="N32" s="272" t="n">
        <v>3</v>
      </c>
      <c r="O32" s="272" t="n">
        <v>2</v>
      </c>
      <c r="P32" s="272" t="n">
        <v>4</v>
      </c>
      <c r="Q32" s="272" t="n">
        <v>4</v>
      </c>
      <c r="R32" s="272" t="n">
        <v>4</v>
      </c>
      <c r="S32" s="272" t="n">
        <v>1</v>
      </c>
      <c r="T32" s="272" t="n">
        <v>14</v>
      </c>
      <c r="U32" s="272" t="n">
        <v>12</v>
      </c>
      <c r="V32" s="272" t="n">
        <v>30</v>
      </c>
      <c r="W32" s="272" t="n">
        <v>28</v>
      </c>
      <c r="X32" s="272" t="n">
        <v>54</v>
      </c>
      <c r="Y32" s="272" t="n">
        <v>42</v>
      </c>
      <c r="Z32" s="272" t="n">
        <v>36</v>
      </c>
      <c r="AA32" s="272" t="n">
        <v>78</v>
      </c>
      <c r="AB32" s="273" t="s">
        <v>105</v>
      </c>
      <c r="AC32" s="146"/>
      <c r="AD32" s="146"/>
    </row>
    <row r="33" s="274" customFormat="true" ht="12.75" hidden="false" customHeight="true" outlineLevel="0" collapsed="false">
      <c r="A33" s="203" t="s">
        <v>106</v>
      </c>
      <c r="B33" s="272" t="n">
        <v>22</v>
      </c>
      <c r="C33" s="272" t="n">
        <v>24</v>
      </c>
      <c r="D33" s="272" t="s">
        <v>30</v>
      </c>
      <c r="E33" s="272" t="s">
        <v>30</v>
      </c>
      <c r="F33" s="272" t="s">
        <v>30</v>
      </c>
      <c r="G33" s="272" t="s">
        <v>30</v>
      </c>
      <c r="H33" s="272" t="s">
        <v>30</v>
      </c>
      <c r="I33" s="272" t="s">
        <v>30</v>
      </c>
      <c r="J33" s="272" t="s">
        <v>30</v>
      </c>
      <c r="K33" s="272" t="s">
        <v>30</v>
      </c>
      <c r="L33" s="272" t="s">
        <v>30</v>
      </c>
      <c r="M33" s="272" t="n">
        <v>1</v>
      </c>
      <c r="N33" s="272" t="s">
        <v>30</v>
      </c>
      <c r="O33" s="272" t="s">
        <v>30</v>
      </c>
      <c r="P33" s="272" t="s">
        <v>30</v>
      </c>
      <c r="Q33" s="272" t="n">
        <v>1</v>
      </c>
      <c r="R33" s="272" t="n">
        <v>1</v>
      </c>
      <c r="S33" s="272" t="s">
        <v>30</v>
      </c>
      <c r="T33" s="272" t="n">
        <v>7</v>
      </c>
      <c r="U33" s="272" t="n">
        <v>2</v>
      </c>
      <c r="V33" s="272" t="n">
        <v>4</v>
      </c>
      <c r="W33" s="272" t="n">
        <v>4</v>
      </c>
      <c r="X33" s="272" t="n">
        <v>6</v>
      </c>
      <c r="Y33" s="272" t="n">
        <v>4</v>
      </c>
      <c r="Z33" s="272" t="n">
        <v>4</v>
      </c>
      <c r="AA33" s="272" t="n">
        <v>12</v>
      </c>
      <c r="AB33" s="273" t="s">
        <v>106</v>
      </c>
      <c r="AC33" s="146"/>
      <c r="AD33" s="146"/>
    </row>
    <row r="34" s="274" customFormat="true" ht="12.75" hidden="false" customHeight="true" outlineLevel="0" collapsed="false">
      <c r="A34" s="203" t="s">
        <v>107</v>
      </c>
      <c r="B34" s="272" t="n">
        <v>200</v>
      </c>
      <c r="C34" s="272" t="n">
        <v>192</v>
      </c>
      <c r="D34" s="272" t="s">
        <v>30</v>
      </c>
      <c r="E34" s="272" t="s">
        <v>30</v>
      </c>
      <c r="F34" s="272" t="s">
        <v>30</v>
      </c>
      <c r="G34" s="272" t="s">
        <v>30</v>
      </c>
      <c r="H34" s="272" t="s">
        <v>30</v>
      </c>
      <c r="I34" s="272" t="s">
        <v>30</v>
      </c>
      <c r="J34" s="272" t="s">
        <v>30</v>
      </c>
      <c r="K34" s="272" t="s">
        <v>30</v>
      </c>
      <c r="L34" s="272" t="n">
        <v>2</v>
      </c>
      <c r="M34" s="272" t="s">
        <v>30</v>
      </c>
      <c r="N34" s="272" t="n">
        <v>1</v>
      </c>
      <c r="O34" s="272" t="s">
        <v>30</v>
      </c>
      <c r="P34" s="272" t="n">
        <v>4</v>
      </c>
      <c r="Q34" s="272" t="n">
        <v>4</v>
      </c>
      <c r="R34" s="272" t="n">
        <v>7</v>
      </c>
      <c r="S34" s="272" t="n">
        <v>7</v>
      </c>
      <c r="T34" s="272" t="n">
        <v>27</v>
      </c>
      <c r="U34" s="272" t="n">
        <v>16</v>
      </c>
      <c r="V34" s="272" t="n">
        <v>43</v>
      </c>
      <c r="W34" s="272" t="n">
        <v>29</v>
      </c>
      <c r="X34" s="272" t="n">
        <v>57</v>
      </c>
      <c r="Y34" s="272" t="n">
        <v>59</v>
      </c>
      <c r="Z34" s="272" t="n">
        <v>59</v>
      </c>
      <c r="AA34" s="272" t="n">
        <v>77</v>
      </c>
      <c r="AB34" s="273" t="s">
        <v>107</v>
      </c>
      <c r="AC34" s="146"/>
      <c r="AD34" s="146"/>
    </row>
    <row r="35" s="274" customFormat="true" ht="12.75" hidden="false" customHeight="true" outlineLevel="0" collapsed="false">
      <c r="A35" s="203" t="s">
        <v>108</v>
      </c>
      <c r="B35" s="272" t="n">
        <v>380</v>
      </c>
      <c r="C35" s="272" t="n">
        <v>430</v>
      </c>
      <c r="D35" s="272" t="n">
        <v>1</v>
      </c>
      <c r="E35" s="272" t="s">
        <v>30</v>
      </c>
      <c r="F35" s="272" t="n">
        <v>1</v>
      </c>
      <c r="G35" s="272" t="s">
        <v>30</v>
      </c>
      <c r="H35" s="272" t="s">
        <v>30</v>
      </c>
      <c r="I35" s="272" t="s">
        <v>30</v>
      </c>
      <c r="J35" s="272" t="s">
        <v>30</v>
      </c>
      <c r="K35" s="272" t="s">
        <v>30</v>
      </c>
      <c r="L35" s="272" t="n">
        <v>3</v>
      </c>
      <c r="M35" s="272" t="s">
        <v>30</v>
      </c>
      <c r="N35" s="272" t="n">
        <v>3</v>
      </c>
      <c r="O35" s="272" t="n">
        <v>4</v>
      </c>
      <c r="P35" s="272" t="n">
        <v>11</v>
      </c>
      <c r="Q35" s="272" t="n">
        <v>6</v>
      </c>
      <c r="R35" s="272" t="n">
        <v>27</v>
      </c>
      <c r="S35" s="272" t="n">
        <v>13</v>
      </c>
      <c r="T35" s="272" t="n">
        <v>39</v>
      </c>
      <c r="U35" s="272" t="n">
        <v>47</v>
      </c>
      <c r="V35" s="272" t="n">
        <v>89</v>
      </c>
      <c r="W35" s="272" t="n">
        <v>79</v>
      </c>
      <c r="X35" s="272" t="n">
        <v>135</v>
      </c>
      <c r="Y35" s="272" t="n">
        <v>128</v>
      </c>
      <c r="Z35" s="272" t="n">
        <v>71</v>
      </c>
      <c r="AA35" s="272" t="n">
        <v>153</v>
      </c>
      <c r="AB35" s="273" t="s">
        <v>108</v>
      </c>
      <c r="AC35" s="146"/>
      <c r="AD35" s="146"/>
    </row>
    <row r="36" s="274" customFormat="true" ht="12.75" hidden="false" customHeight="true" outlineLevel="0" collapsed="false">
      <c r="A36" s="203" t="s">
        <v>109</v>
      </c>
      <c r="B36" s="272" t="n">
        <v>106</v>
      </c>
      <c r="C36" s="272" t="n">
        <v>107</v>
      </c>
      <c r="D36" s="272" t="s">
        <v>30</v>
      </c>
      <c r="E36" s="272" t="n">
        <v>1</v>
      </c>
      <c r="F36" s="272" t="s">
        <v>30</v>
      </c>
      <c r="G36" s="272" t="s">
        <v>30</v>
      </c>
      <c r="H36" s="272" t="s">
        <v>30</v>
      </c>
      <c r="I36" s="272" t="s">
        <v>30</v>
      </c>
      <c r="J36" s="272" t="s">
        <v>30</v>
      </c>
      <c r="K36" s="272" t="s">
        <v>30</v>
      </c>
      <c r="L36" s="272" t="s">
        <v>30</v>
      </c>
      <c r="M36" s="272" t="n">
        <v>1</v>
      </c>
      <c r="N36" s="272" t="n">
        <v>2</v>
      </c>
      <c r="O36" s="272" t="n">
        <v>1</v>
      </c>
      <c r="P36" s="272" t="n">
        <v>4</v>
      </c>
      <c r="Q36" s="272" t="n">
        <v>2</v>
      </c>
      <c r="R36" s="272" t="n">
        <v>5</v>
      </c>
      <c r="S36" s="272" t="n">
        <v>3</v>
      </c>
      <c r="T36" s="272" t="n">
        <v>17</v>
      </c>
      <c r="U36" s="272" t="n">
        <v>7</v>
      </c>
      <c r="V36" s="272" t="n">
        <v>15</v>
      </c>
      <c r="W36" s="272" t="n">
        <v>14</v>
      </c>
      <c r="X36" s="272" t="n">
        <v>24</v>
      </c>
      <c r="Y36" s="272" t="n">
        <v>24</v>
      </c>
      <c r="Z36" s="272" t="n">
        <v>39</v>
      </c>
      <c r="AA36" s="272" t="n">
        <v>54</v>
      </c>
      <c r="AB36" s="273" t="s">
        <v>109</v>
      </c>
      <c r="AC36" s="146"/>
      <c r="AD36" s="146"/>
    </row>
    <row r="37" s="274" customFormat="true" ht="12.75" hidden="false" customHeight="true" outlineLevel="0" collapsed="false">
      <c r="A37" s="203" t="s">
        <v>110</v>
      </c>
      <c r="B37" s="272" t="n">
        <v>125</v>
      </c>
      <c r="C37" s="272" t="n">
        <v>162</v>
      </c>
      <c r="D37" s="272" t="n">
        <v>1</v>
      </c>
      <c r="E37" s="272" t="s">
        <v>30</v>
      </c>
      <c r="F37" s="272" t="s">
        <v>30</v>
      </c>
      <c r="G37" s="272" t="s">
        <v>30</v>
      </c>
      <c r="H37" s="272" t="s">
        <v>30</v>
      </c>
      <c r="I37" s="272" t="s">
        <v>30</v>
      </c>
      <c r="J37" s="272" t="s">
        <v>30</v>
      </c>
      <c r="K37" s="272" t="s">
        <v>30</v>
      </c>
      <c r="L37" s="272" t="n">
        <v>2</v>
      </c>
      <c r="M37" s="272" t="n">
        <v>1</v>
      </c>
      <c r="N37" s="272" t="n">
        <v>3</v>
      </c>
      <c r="O37" s="272" t="n">
        <v>3</v>
      </c>
      <c r="P37" s="272" t="n">
        <v>3</v>
      </c>
      <c r="Q37" s="272" t="n">
        <v>3</v>
      </c>
      <c r="R37" s="272" t="n">
        <v>10</v>
      </c>
      <c r="S37" s="272" t="n">
        <v>10</v>
      </c>
      <c r="T37" s="272" t="n">
        <v>22</v>
      </c>
      <c r="U37" s="272" t="n">
        <v>6</v>
      </c>
      <c r="V37" s="272" t="n">
        <v>22</v>
      </c>
      <c r="W37" s="272" t="n">
        <v>22</v>
      </c>
      <c r="X37" s="272" t="n">
        <v>41</v>
      </c>
      <c r="Y37" s="272" t="n">
        <v>52</v>
      </c>
      <c r="Z37" s="272" t="n">
        <v>21</v>
      </c>
      <c r="AA37" s="272" t="n">
        <v>65</v>
      </c>
      <c r="AB37" s="273" t="s">
        <v>110</v>
      </c>
      <c r="AC37" s="146"/>
      <c r="AD37" s="146"/>
    </row>
    <row r="38" s="274" customFormat="true" ht="12.75" hidden="false" customHeight="true" outlineLevel="0" collapsed="false">
      <c r="A38" s="203" t="s">
        <v>111</v>
      </c>
      <c r="B38" s="272" t="n">
        <v>212</v>
      </c>
      <c r="C38" s="272" t="n">
        <v>184</v>
      </c>
      <c r="D38" s="272" t="s">
        <v>30</v>
      </c>
      <c r="E38" s="272" t="s">
        <v>30</v>
      </c>
      <c r="F38" s="272" t="s">
        <v>30</v>
      </c>
      <c r="G38" s="272" t="s">
        <v>30</v>
      </c>
      <c r="H38" s="272" t="s">
        <v>30</v>
      </c>
      <c r="I38" s="272" t="s">
        <v>30</v>
      </c>
      <c r="J38" s="272" t="s">
        <v>30</v>
      </c>
      <c r="K38" s="272" t="s">
        <v>30</v>
      </c>
      <c r="L38" s="272" t="n">
        <v>2</v>
      </c>
      <c r="M38" s="272" t="n">
        <v>2</v>
      </c>
      <c r="N38" s="272" t="n">
        <v>3</v>
      </c>
      <c r="O38" s="272" t="n">
        <v>3</v>
      </c>
      <c r="P38" s="272" t="n">
        <v>5</v>
      </c>
      <c r="Q38" s="272" t="n">
        <v>3</v>
      </c>
      <c r="R38" s="272" t="n">
        <v>21</v>
      </c>
      <c r="S38" s="272" t="n">
        <v>9</v>
      </c>
      <c r="T38" s="272" t="n">
        <v>26</v>
      </c>
      <c r="U38" s="272" t="n">
        <v>15</v>
      </c>
      <c r="V38" s="272" t="n">
        <v>52</v>
      </c>
      <c r="W38" s="272" t="n">
        <v>40</v>
      </c>
      <c r="X38" s="272" t="n">
        <v>61</v>
      </c>
      <c r="Y38" s="272" t="n">
        <v>58</v>
      </c>
      <c r="Z38" s="272" t="n">
        <v>42</v>
      </c>
      <c r="AA38" s="272" t="n">
        <v>54</v>
      </c>
      <c r="AB38" s="273" t="s">
        <v>111</v>
      </c>
      <c r="AC38" s="146"/>
      <c r="AD38" s="146"/>
    </row>
    <row r="39" s="274" customFormat="true" ht="12.75" hidden="false" customHeight="true" outlineLevel="0" collapsed="false">
      <c r="A39" s="203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3"/>
      <c r="AC39" s="146"/>
      <c r="AD39" s="146"/>
    </row>
    <row r="40" s="274" customFormat="true" ht="12.75" hidden="false" customHeight="true" outlineLevel="0" collapsed="false">
      <c r="A40" s="193" t="s">
        <v>112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1" t="s">
        <v>112</v>
      </c>
      <c r="AC40" s="146"/>
      <c r="AD40" s="146"/>
    </row>
    <row r="41" s="274" customFormat="true" ht="12.75" hidden="false" customHeight="true" outlineLevel="0" collapsed="false">
      <c r="A41" s="203" t="s">
        <v>113</v>
      </c>
      <c r="B41" s="272" t="n">
        <v>556</v>
      </c>
      <c r="C41" s="272" t="n">
        <v>563</v>
      </c>
      <c r="D41" s="272" t="n">
        <v>1</v>
      </c>
      <c r="E41" s="272" t="s">
        <v>30</v>
      </c>
      <c r="F41" s="272" t="s">
        <v>30</v>
      </c>
      <c r="G41" s="272" t="s">
        <v>30</v>
      </c>
      <c r="H41" s="272" t="s">
        <v>30</v>
      </c>
      <c r="I41" s="272" t="s">
        <v>30</v>
      </c>
      <c r="J41" s="272" t="n">
        <v>1</v>
      </c>
      <c r="K41" s="272" t="n">
        <v>1</v>
      </c>
      <c r="L41" s="272" t="n">
        <v>5</v>
      </c>
      <c r="M41" s="272" t="n">
        <v>4</v>
      </c>
      <c r="N41" s="272" t="n">
        <v>6</v>
      </c>
      <c r="O41" s="272" t="n">
        <v>2</v>
      </c>
      <c r="P41" s="272" t="n">
        <v>17</v>
      </c>
      <c r="Q41" s="272" t="n">
        <v>11</v>
      </c>
      <c r="R41" s="272" t="n">
        <v>22</v>
      </c>
      <c r="S41" s="272" t="n">
        <v>22</v>
      </c>
      <c r="T41" s="272" t="n">
        <v>79</v>
      </c>
      <c r="U41" s="272" t="n">
        <v>48</v>
      </c>
      <c r="V41" s="272" t="n">
        <v>126</v>
      </c>
      <c r="W41" s="272" t="n">
        <v>85</v>
      </c>
      <c r="X41" s="272" t="n">
        <v>164</v>
      </c>
      <c r="Y41" s="272" t="n">
        <v>173</v>
      </c>
      <c r="Z41" s="272" t="n">
        <v>135</v>
      </c>
      <c r="AA41" s="272" t="n">
        <v>217</v>
      </c>
      <c r="AB41" s="273" t="s">
        <v>113</v>
      </c>
      <c r="AC41" s="146"/>
      <c r="AD41" s="146"/>
    </row>
    <row r="42" s="274" customFormat="true" ht="12.75" hidden="false" customHeight="true" outlineLevel="0" collapsed="false">
      <c r="A42" s="203" t="s">
        <v>114</v>
      </c>
      <c r="B42" s="272" t="n">
        <v>147</v>
      </c>
      <c r="C42" s="272" t="n">
        <v>170</v>
      </c>
      <c r="D42" s="272" t="s">
        <v>30</v>
      </c>
      <c r="E42" s="272" t="n">
        <v>3</v>
      </c>
      <c r="F42" s="272" t="s">
        <v>30</v>
      </c>
      <c r="G42" s="272" t="s">
        <v>30</v>
      </c>
      <c r="H42" s="272" t="s">
        <v>30</v>
      </c>
      <c r="I42" s="272" t="s">
        <v>30</v>
      </c>
      <c r="J42" s="272" t="s">
        <v>30</v>
      </c>
      <c r="K42" s="272" t="s">
        <v>30</v>
      </c>
      <c r="L42" s="272" t="n">
        <v>2</v>
      </c>
      <c r="M42" s="272" t="s">
        <v>30</v>
      </c>
      <c r="N42" s="272" t="n">
        <v>3</v>
      </c>
      <c r="O42" s="272" t="n">
        <v>2</v>
      </c>
      <c r="P42" s="272" t="n">
        <v>4</v>
      </c>
      <c r="Q42" s="272" t="n">
        <v>4</v>
      </c>
      <c r="R42" s="272" t="n">
        <v>4</v>
      </c>
      <c r="S42" s="272" t="n">
        <v>1</v>
      </c>
      <c r="T42" s="272" t="n">
        <v>14</v>
      </c>
      <c r="U42" s="272" t="n">
        <v>12</v>
      </c>
      <c r="V42" s="272" t="n">
        <v>30</v>
      </c>
      <c r="W42" s="272" t="n">
        <v>28</v>
      </c>
      <c r="X42" s="272" t="n">
        <v>54</v>
      </c>
      <c r="Y42" s="272" t="n">
        <v>42</v>
      </c>
      <c r="Z42" s="272" t="n">
        <v>36</v>
      </c>
      <c r="AA42" s="272" t="n">
        <v>78</v>
      </c>
      <c r="AB42" s="273" t="s">
        <v>114</v>
      </c>
      <c r="AC42" s="146"/>
      <c r="AD42" s="146"/>
    </row>
    <row r="43" s="274" customFormat="true" ht="12.75" hidden="false" customHeight="true" outlineLevel="0" collapsed="false">
      <c r="A43" s="203" t="s">
        <v>115</v>
      </c>
      <c r="B43" s="272" t="n">
        <v>256</v>
      </c>
      <c r="C43" s="272" t="n">
        <v>213</v>
      </c>
      <c r="D43" s="272" t="n">
        <v>3</v>
      </c>
      <c r="E43" s="272" t="s">
        <v>30</v>
      </c>
      <c r="F43" s="272" t="s">
        <v>30</v>
      </c>
      <c r="G43" s="272" t="s">
        <v>30</v>
      </c>
      <c r="H43" s="272" t="s">
        <v>30</v>
      </c>
      <c r="I43" s="272" t="s">
        <v>30</v>
      </c>
      <c r="J43" s="272" t="s">
        <v>30</v>
      </c>
      <c r="K43" s="272" t="s">
        <v>30</v>
      </c>
      <c r="L43" s="272" t="n">
        <v>2</v>
      </c>
      <c r="M43" s="272" t="s">
        <v>30</v>
      </c>
      <c r="N43" s="272" t="n">
        <v>4</v>
      </c>
      <c r="O43" s="272" t="s">
        <v>30</v>
      </c>
      <c r="P43" s="272" t="n">
        <v>2</v>
      </c>
      <c r="Q43" s="272" t="n">
        <v>2</v>
      </c>
      <c r="R43" s="272" t="n">
        <v>14</v>
      </c>
      <c r="S43" s="272" t="n">
        <v>5</v>
      </c>
      <c r="T43" s="272" t="n">
        <v>33</v>
      </c>
      <c r="U43" s="272" t="n">
        <v>10</v>
      </c>
      <c r="V43" s="272" t="n">
        <v>60</v>
      </c>
      <c r="W43" s="272" t="n">
        <v>36</v>
      </c>
      <c r="X43" s="272" t="n">
        <v>66</v>
      </c>
      <c r="Y43" s="272" t="n">
        <v>72</v>
      </c>
      <c r="Z43" s="272" t="n">
        <v>72</v>
      </c>
      <c r="AA43" s="272" t="n">
        <v>88</v>
      </c>
      <c r="AB43" s="273" t="s">
        <v>115</v>
      </c>
      <c r="AC43" s="146"/>
      <c r="AD43" s="146"/>
    </row>
    <row r="44" s="274" customFormat="true" ht="12.75" hidden="false" customHeight="true" outlineLevel="0" collapsed="false">
      <c r="A44" s="218" t="s">
        <v>116</v>
      </c>
      <c r="B44" s="276" t="n">
        <v>469</v>
      </c>
      <c r="C44" s="272" t="n">
        <v>469</v>
      </c>
      <c r="D44" s="272" t="n">
        <v>3</v>
      </c>
      <c r="E44" s="272" t="n">
        <v>1</v>
      </c>
      <c r="F44" s="272" t="s">
        <v>30</v>
      </c>
      <c r="G44" s="272" t="n">
        <v>1</v>
      </c>
      <c r="H44" s="272" t="s">
        <v>30</v>
      </c>
      <c r="I44" s="272" t="s">
        <v>30</v>
      </c>
      <c r="J44" s="272" t="s">
        <v>30</v>
      </c>
      <c r="K44" s="272" t="n">
        <v>1</v>
      </c>
      <c r="L44" s="272" t="n">
        <v>4</v>
      </c>
      <c r="M44" s="272" t="n">
        <v>3</v>
      </c>
      <c r="N44" s="272" t="n">
        <v>11</v>
      </c>
      <c r="O44" s="272" t="n">
        <v>3</v>
      </c>
      <c r="P44" s="272" t="n">
        <v>18</v>
      </c>
      <c r="Q44" s="272" t="n">
        <v>4</v>
      </c>
      <c r="R44" s="272" t="n">
        <v>33</v>
      </c>
      <c r="S44" s="272" t="n">
        <v>13</v>
      </c>
      <c r="T44" s="272" t="n">
        <v>43</v>
      </c>
      <c r="U44" s="272" t="n">
        <v>38</v>
      </c>
      <c r="V44" s="272" t="n">
        <v>85</v>
      </c>
      <c r="W44" s="272" t="n">
        <v>84</v>
      </c>
      <c r="X44" s="272" t="n">
        <v>175</v>
      </c>
      <c r="Y44" s="272" t="n">
        <v>137</v>
      </c>
      <c r="Z44" s="272" t="n">
        <v>97</v>
      </c>
      <c r="AA44" s="272" t="n">
        <v>184</v>
      </c>
      <c r="AB44" s="273" t="s">
        <v>116</v>
      </c>
      <c r="AC44" s="146"/>
      <c r="AD44" s="146"/>
    </row>
    <row r="45" s="274" customFormat="true" ht="12.75" hidden="false" customHeight="true" outlineLevel="0" collapsed="false">
      <c r="A45" s="218" t="s">
        <v>117</v>
      </c>
      <c r="B45" s="276" t="n">
        <v>342</v>
      </c>
      <c r="C45" s="272" t="n">
        <v>358</v>
      </c>
      <c r="D45" s="272" t="n">
        <v>1</v>
      </c>
      <c r="E45" s="272" t="n">
        <v>1</v>
      </c>
      <c r="F45" s="272" t="s">
        <v>30</v>
      </c>
      <c r="G45" s="272" t="s">
        <v>30</v>
      </c>
      <c r="H45" s="272" t="s">
        <v>30</v>
      </c>
      <c r="I45" s="272" t="s">
        <v>30</v>
      </c>
      <c r="J45" s="272" t="s">
        <v>30</v>
      </c>
      <c r="K45" s="272" t="s">
        <v>30</v>
      </c>
      <c r="L45" s="272" t="n">
        <v>1</v>
      </c>
      <c r="M45" s="272" t="n">
        <v>2</v>
      </c>
      <c r="N45" s="272" t="n">
        <v>4</v>
      </c>
      <c r="O45" s="272" t="n">
        <v>1</v>
      </c>
      <c r="P45" s="272" t="n">
        <v>12</v>
      </c>
      <c r="Q45" s="272" t="n">
        <v>5</v>
      </c>
      <c r="R45" s="272" t="n">
        <v>20</v>
      </c>
      <c r="S45" s="272" t="n">
        <v>9</v>
      </c>
      <c r="T45" s="272" t="n">
        <v>50</v>
      </c>
      <c r="U45" s="272" t="n">
        <v>26</v>
      </c>
      <c r="V45" s="272" t="n">
        <v>71</v>
      </c>
      <c r="W45" s="272" t="n">
        <v>60</v>
      </c>
      <c r="X45" s="272" t="n">
        <v>99</v>
      </c>
      <c r="Y45" s="272" t="n">
        <v>101</v>
      </c>
      <c r="Z45" s="272" t="n">
        <v>84</v>
      </c>
      <c r="AA45" s="272" t="n">
        <v>153</v>
      </c>
      <c r="AB45" s="273" t="s">
        <v>117</v>
      </c>
      <c r="AC45" s="146"/>
      <c r="AD45" s="146"/>
    </row>
    <row r="46" s="274" customFormat="true" ht="12.75" hidden="false" customHeight="true" outlineLevel="0" collapsed="false">
      <c r="A46" s="218" t="s">
        <v>118</v>
      </c>
      <c r="B46" s="276" t="n">
        <v>616</v>
      </c>
      <c r="C46" s="272" t="n">
        <v>706</v>
      </c>
      <c r="D46" s="272" t="n">
        <v>1</v>
      </c>
      <c r="E46" s="272" t="n">
        <v>1</v>
      </c>
      <c r="F46" s="272" t="n">
        <v>2</v>
      </c>
      <c r="G46" s="272" t="s">
        <v>30</v>
      </c>
      <c r="H46" s="272" t="n">
        <v>1</v>
      </c>
      <c r="I46" s="272" t="n">
        <v>1</v>
      </c>
      <c r="J46" s="272" t="n">
        <v>1</v>
      </c>
      <c r="K46" s="272" t="s">
        <v>30</v>
      </c>
      <c r="L46" s="272" t="n">
        <v>5</v>
      </c>
      <c r="M46" s="272" t="s">
        <v>30</v>
      </c>
      <c r="N46" s="272" t="n">
        <v>9</v>
      </c>
      <c r="O46" s="272" t="n">
        <v>8</v>
      </c>
      <c r="P46" s="272" t="n">
        <v>21</v>
      </c>
      <c r="Q46" s="272" t="n">
        <v>7</v>
      </c>
      <c r="R46" s="272" t="n">
        <v>31</v>
      </c>
      <c r="S46" s="272" t="n">
        <v>17</v>
      </c>
      <c r="T46" s="272" t="n">
        <v>62</v>
      </c>
      <c r="U46" s="272" t="n">
        <v>52</v>
      </c>
      <c r="V46" s="272" t="n">
        <v>107</v>
      </c>
      <c r="W46" s="272" t="n">
        <v>100</v>
      </c>
      <c r="X46" s="272" t="n">
        <v>236</v>
      </c>
      <c r="Y46" s="272" t="n">
        <v>218</v>
      </c>
      <c r="Z46" s="272" t="n">
        <v>140</v>
      </c>
      <c r="AA46" s="272" t="n">
        <v>302</v>
      </c>
      <c r="AB46" s="273" t="s">
        <v>118</v>
      </c>
      <c r="AC46" s="146"/>
      <c r="AD46" s="146"/>
    </row>
    <row r="47" s="274" customFormat="true" ht="12.75" hidden="false" customHeight="true" outlineLevel="0" collapsed="false">
      <c r="A47" s="218" t="s">
        <v>119</v>
      </c>
      <c r="B47" s="277" t="n">
        <v>1626</v>
      </c>
      <c r="C47" s="278" t="n">
        <v>1720</v>
      </c>
      <c r="D47" s="272" t="n">
        <v>9</v>
      </c>
      <c r="E47" s="272" t="n">
        <v>7</v>
      </c>
      <c r="F47" s="272" t="n">
        <v>1</v>
      </c>
      <c r="G47" s="272" t="n">
        <v>1</v>
      </c>
      <c r="H47" s="272" t="n">
        <v>2</v>
      </c>
      <c r="I47" s="272" t="n">
        <v>1</v>
      </c>
      <c r="J47" s="272" t="n">
        <v>2</v>
      </c>
      <c r="K47" s="272" t="n">
        <v>1</v>
      </c>
      <c r="L47" s="272" t="n">
        <v>14</v>
      </c>
      <c r="M47" s="272" t="n">
        <v>5</v>
      </c>
      <c r="N47" s="272" t="n">
        <v>22</v>
      </c>
      <c r="O47" s="272" t="n">
        <v>19</v>
      </c>
      <c r="P47" s="272" t="n">
        <v>56</v>
      </c>
      <c r="Q47" s="272" t="n">
        <v>34</v>
      </c>
      <c r="R47" s="272" t="n">
        <v>139</v>
      </c>
      <c r="S47" s="272" t="n">
        <v>84</v>
      </c>
      <c r="T47" s="272" t="n">
        <v>234</v>
      </c>
      <c r="U47" s="272" t="n">
        <v>135</v>
      </c>
      <c r="V47" s="272" t="n">
        <v>355</v>
      </c>
      <c r="W47" s="272" t="n">
        <v>266</v>
      </c>
      <c r="X47" s="272" t="n">
        <v>488</v>
      </c>
      <c r="Y47" s="272" t="n">
        <v>535</v>
      </c>
      <c r="Z47" s="272" t="n">
        <v>304</v>
      </c>
      <c r="AA47" s="272" t="n">
        <v>632</v>
      </c>
      <c r="AB47" s="273" t="s">
        <v>119</v>
      </c>
      <c r="AC47" s="146"/>
      <c r="AD47" s="146"/>
    </row>
    <row r="48" s="274" customFormat="true" ht="12.75" hidden="false" customHeight="true" outlineLevel="0" collapsed="false">
      <c r="A48" s="218" t="s">
        <v>120</v>
      </c>
      <c r="B48" s="276" t="n">
        <v>444</v>
      </c>
      <c r="C48" s="272" t="n">
        <v>472</v>
      </c>
      <c r="D48" s="272" t="n">
        <v>2</v>
      </c>
      <c r="E48" s="272" t="n">
        <v>1</v>
      </c>
      <c r="F48" s="272" t="s">
        <v>30</v>
      </c>
      <c r="G48" s="272" t="s">
        <v>30</v>
      </c>
      <c r="H48" s="272" t="s">
        <v>30</v>
      </c>
      <c r="I48" s="272" t="s">
        <v>30</v>
      </c>
      <c r="J48" s="272" t="s">
        <v>30</v>
      </c>
      <c r="K48" s="272" t="n">
        <v>1</v>
      </c>
      <c r="L48" s="272" t="n">
        <v>5</v>
      </c>
      <c r="M48" s="272" t="n">
        <v>1</v>
      </c>
      <c r="N48" s="272" t="n">
        <v>5</v>
      </c>
      <c r="O48" s="272" t="n">
        <v>3</v>
      </c>
      <c r="P48" s="272" t="n">
        <v>7</v>
      </c>
      <c r="Q48" s="272" t="n">
        <v>3</v>
      </c>
      <c r="R48" s="272" t="n">
        <v>26</v>
      </c>
      <c r="S48" s="272" t="n">
        <v>17</v>
      </c>
      <c r="T48" s="272" t="n">
        <v>62</v>
      </c>
      <c r="U48" s="272" t="n">
        <v>52</v>
      </c>
      <c r="V48" s="272" t="n">
        <v>98</v>
      </c>
      <c r="W48" s="272" t="n">
        <v>66</v>
      </c>
      <c r="X48" s="272" t="n">
        <v>143</v>
      </c>
      <c r="Y48" s="272" t="n">
        <v>134</v>
      </c>
      <c r="Z48" s="272" t="n">
        <v>96</v>
      </c>
      <c r="AA48" s="272" t="n">
        <v>194</v>
      </c>
      <c r="AB48" s="273" t="s">
        <v>120</v>
      </c>
      <c r="AC48" s="146"/>
      <c r="AD48" s="146"/>
    </row>
    <row r="49" s="274" customFormat="true" ht="12.75" hidden="false" customHeight="true" outlineLevel="0" collapsed="false">
      <c r="A49" s="218" t="s">
        <v>121</v>
      </c>
      <c r="B49" s="276" t="n">
        <v>747</v>
      </c>
      <c r="C49" s="272" t="n">
        <v>760</v>
      </c>
      <c r="D49" s="272" t="n">
        <v>2</v>
      </c>
      <c r="E49" s="272" t="n">
        <v>3</v>
      </c>
      <c r="F49" s="272" t="n">
        <v>1</v>
      </c>
      <c r="G49" s="272" t="s">
        <v>30</v>
      </c>
      <c r="H49" s="272" t="s">
        <v>30</v>
      </c>
      <c r="I49" s="272" t="s">
        <v>30</v>
      </c>
      <c r="J49" s="272" t="s">
        <v>30</v>
      </c>
      <c r="K49" s="272" t="s">
        <v>30</v>
      </c>
      <c r="L49" s="272" t="n">
        <v>6</v>
      </c>
      <c r="M49" s="272" t="n">
        <v>3</v>
      </c>
      <c r="N49" s="272" t="n">
        <v>10</v>
      </c>
      <c r="O49" s="272" t="n">
        <v>6</v>
      </c>
      <c r="P49" s="272" t="n">
        <v>20</v>
      </c>
      <c r="Q49" s="272" t="n">
        <v>18</v>
      </c>
      <c r="R49" s="272" t="n">
        <v>41</v>
      </c>
      <c r="S49" s="272" t="n">
        <v>25</v>
      </c>
      <c r="T49" s="272" t="n">
        <v>99</v>
      </c>
      <c r="U49" s="272" t="n">
        <v>84</v>
      </c>
      <c r="V49" s="272" t="n">
        <v>197</v>
      </c>
      <c r="W49" s="272" t="n">
        <v>135</v>
      </c>
      <c r="X49" s="272" t="n">
        <v>245</v>
      </c>
      <c r="Y49" s="272" t="n">
        <v>245</v>
      </c>
      <c r="Z49" s="272" t="n">
        <v>126</v>
      </c>
      <c r="AA49" s="272" t="n">
        <v>241</v>
      </c>
      <c r="AB49" s="273" t="s">
        <v>121</v>
      </c>
      <c r="AC49" s="146"/>
      <c r="AD49" s="146"/>
    </row>
    <row r="50" s="274" customFormat="true" ht="12.75" hidden="false" customHeight="true" outlineLevel="0" collapsed="false">
      <c r="A50" s="218" t="s">
        <v>122</v>
      </c>
      <c r="B50" s="276" t="n">
        <v>979</v>
      </c>
      <c r="C50" s="272" t="n">
        <v>1007</v>
      </c>
      <c r="D50" s="272" t="n">
        <v>4</v>
      </c>
      <c r="E50" s="272" t="n">
        <v>2</v>
      </c>
      <c r="F50" s="272" t="n">
        <v>2</v>
      </c>
      <c r="G50" s="272" t="s">
        <v>30</v>
      </c>
      <c r="H50" s="272" t="s">
        <v>30</v>
      </c>
      <c r="I50" s="272" t="s">
        <v>30</v>
      </c>
      <c r="J50" s="272" t="s">
        <v>30</v>
      </c>
      <c r="K50" s="272" t="s">
        <v>30</v>
      </c>
      <c r="L50" s="272" t="n">
        <v>5</v>
      </c>
      <c r="M50" s="272" t="n">
        <v>8</v>
      </c>
      <c r="N50" s="272" t="n">
        <v>15</v>
      </c>
      <c r="O50" s="272" t="n">
        <v>10</v>
      </c>
      <c r="P50" s="272" t="n">
        <v>26</v>
      </c>
      <c r="Q50" s="272" t="n">
        <v>17</v>
      </c>
      <c r="R50" s="272" t="n">
        <v>59</v>
      </c>
      <c r="S50" s="272" t="n">
        <v>42</v>
      </c>
      <c r="T50" s="272" t="n">
        <v>124</v>
      </c>
      <c r="U50" s="272" t="n">
        <v>78</v>
      </c>
      <c r="V50" s="272" t="n">
        <v>187</v>
      </c>
      <c r="W50" s="272" t="n">
        <v>156</v>
      </c>
      <c r="X50" s="272" t="n">
        <v>313</v>
      </c>
      <c r="Y50" s="272" t="n">
        <v>288</v>
      </c>
      <c r="Z50" s="272" t="n">
        <v>244</v>
      </c>
      <c r="AA50" s="272" t="n">
        <v>406</v>
      </c>
      <c r="AB50" s="273" t="s">
        <v>122</v>
      </c>
      <c r="AC50" s="146"/>
      <c r="AD50" s="146"/>
    </row>
    <row r="51" s="274" customFormat="true" ht="12.75" hidden="false" customHeight="true" outlineLevel="0" collapsed="false">
      <c r="A51" s="218" t="s">
        <v>123</v>
      </c>
      <c r="B51" s="276" t="n">
        <v>26</v>
      </c>
      <c r="C51" s="272" t="n">
        <v>33</v>
      </c>
      <c r="D51" s="272" t="n">
        <v>1</v>
      </c>
      <c r="E51" s="272" t="n">
        <v>1</v>
      </c>
      <c r="F51" s="272" t="s">
        <v>30</v>
      </c>
      <c r="G51" s="272" t="s">
        <v>30</v>
      </c>
      <c r="H51" s="272" t="s">
        <v>30</v>
      </c>
      <c r="I51" s="272" t="s">
        <v>30</v>
      </c>
      <c r="J51" s="272" t="s">
        <v>30</v>
      </c>
      <c r="K51" s="272" t="s">
        <v>30</v>
      </c>
      <c r="L51" s="272" t="s">
        <v>30</v>
      </c>
      <c r="M51" s="272" t="s">
        <v>30</v>
      </c>
      <c r="N51" s="272" t="s">
        <v>30</v>
      </c>
      <c r="O51" s="272" t="s">
        <v>30</v>
      </c>
      <c r="P51" s="272" t="n">
        <v>1</v>
      </c>
      <c r="Q51" s="272" t="s">
        <v>30</v>
      </c>
      <c r="R51" s="272" t="n">
        <v>2</v>
      </c>
      <c r="S51" s="272" t="n">
        <v>2</v>
      </c>
      <c r="T51" s="272" t="n">
        <v>5</v>
      </c>
      <c r="U51" s="272" t="n">
        <v>1</v>
      </c>
      <c r="V51" s="272" t="n">
        <v>3</v>
      </c>
      <c r="W51" s="272" t="n">
        <v>3</v>
      </c>
      <c r="X51" s="272" t="n">
        <v>7</v>
      </c>
      <c r="Y51" s="272" t="n">
        <v>8</v>
      </c>
      <c r="Z51" s="272" t="n">
        <v>7</v>
      </c>
      <c r="AA51" s="272" t="n">
        <v>18</v>
      </c>
      <c r="AB51" s="273" t="s">
        <v>123</v>
      </c>
      <c r="AC51" s="146"/>
      <c r="AD51" s="146"/>
    </row>
    <row r="52" s="274" customFormat="true" ht="12.75" hidden="false" customHeight="true" outlineLevel="0" collapsed="false">
      <c r="A52" s="218" t="s">
        <v>124</v>
      </c>
      <c r="B52" s="276" t="n">
        <v>22</v>
      </c>
      <c r="C52" s="272" t="n">
        <v>24</v>
      </c>
      <c r="D52" s="272" t="s">
        <v>30</v>
      </c>
      <c r="E52" s="272" t="s">
        <v>30</v>
      </c>
      <c r="F52" s="272" t="s">
        <v>30</v>
      </c>
      <c r="G52" s="272" t="s">
        <v>30</v>
      </c>
      <c r="H52" s="272" t="s">
        <v>30</v>
      </c>
      <c r="I52" s="272" t="s">
        <v>30</v>
      </c>
      <c r="J52" s="272" t="s">
        <v>30</v>
      </c>
      <c r="K52" s="272" t="s">
        <v>30</v>
      </c>
      <c r="L52" s="272" t="s">
        <v>30</v>
      </c>
      <c r="M52" s="272" t="n">
        <v>1</v>
      </c>
      <c r="N52" s="272" t="s">
        <v>30</v>
      </c>
      <c r="O52" s="272" t="s">
        <v>30</v>
      </c>
      <c r="P52" s="272" t="s">
        <v>30</v>
      </c>
      <c r="Q52" s="272" t="n">
        <v>1</v>
      </c>
      <c r="R52" s="272" t="n">
        <v>1</v>
      </c>
      <c r="S52" s="272" t="s">
        <v>30</v>
      </c>
      <c r="T52" s="272" t="n">
        <v>7</v>
      </c>
      <c r="U52" s="272" t="n">
        <v>2</v>
      </c>
      <c r="V52" s="272" t="n">
        <v>4</v>
      </c>
      <c r="W52" s="272" t="n">
        <v>4</v>
      </c>
      <c r="X52" s="272" t="n">
        <v>6</v>
      </c>
      <c r="Y52" s="272" t="n">
        <v>4</v>
      </c>
      <c r="Z52" s="272" t="n">
        <v>4</v>
      </c>
      <c r="AA52" s="272" t="n">
        <v>12</v>
      </c>
      <c r="AB52" s="273" t="s">
        <v>124</v>
      </c>
      <c r="AC52" s="146"/>
      <c r="AD52" s="146"/>
    </row>
    <row r="53" s="274" customFormat="true" ht="12.75" hidden="false" customHeight="true" outlineLevel="0" collapsed="false">
      <c r="A53" s="218" t="s">
        <v>125</v>
      </c>
      <c r="B53" s="276" t="n">
        <v>551</v>
      </c>
      <c r="C53" s="272" t="n">
        <v>607</v>
      </c>
      <c r="D53" s="272" t="n">
        <v>4</v>
      </c>
      <c r="E53" s="272" t="n">
        <v>4</v>
      </c>
      <c r="F53" s="272" t="s">
        <v>30</v>
      </c>
      <c r="G53" s="272" t="n">
        <v>1</v>
      </c>
      <c r="H53" s="272" t="n">
        <v>1</v>
      </c>
      <c r="I53" s="272" t="s">
        <v>30</v>
      </c>
      <c r="J53" s="272" t="s">
        <v>30</v>
      </c>
      <c r="K53" s="272" t="n">
        <v>1</v>
      </c>
      <c r="L53" s="272" t="n">
        <v>9</v>
      </c>
      <c r="M53" s="272" t="n">
        <v>2</v>
      </c>
      <c r="N53" s="272" t="n">
        <v>9</v>
      </c>
      <c r="O53" s="272" t="n">
        <v>5</v>
      </c>
      <c r="P53" s="272" t="n">
        <v>11</v>
      </c>
      <c r="Q53" s="272" t="n">
        <v>5</v>
      </c>
      <c r="R53" s="272" t="n">
        <v>22</v>
      </c>
      <c r="S53" s="272" t="n">
        <v>23</v>
      </c>
      <c r="T53" s="272" t="n">
        <v>61</v>
      </c>
      <c r="U53" s="272" t="n">
        <v>40</v>
      </c>
      <c r="V53" s="272" t="n">
        <v>133</v>
      </c>
      <c r="W53" s="272" t="n">
        <v>85</v>
      </c>
      <c r="X53" s="272" t="n">
        <v>165</v>
      </c>
      <c r="Y53" s="272" t="n">
        <v>193</v>
      </c>
      <c r="Z53" s="272" t="n">
        <v>136</v>
      </c>
      <c r="AA53" s="272" t="n">
        <v>248</v>
      </c>
      <c r="AB53" s="273" t="s">
        <v>125</v>
      </c>
      <c r="AC53" s="146"/>
      <c r="AD53" s="146"/>
    </row>
    <row r="54" s="274" customFormat="true" ht="12.75" hidden="false" customHeight="true" outlineLevel="0" collapsed="false">
      <c r="A54" s="223" t="s">
        <v>126</v>
      </c>
      <c r="B54" s="279" t="n">
        <v>40</v>
      </c>
      <c r="C54" s="280" t="n">
        <v>36</v>
      </c>
      <c r="D54" s="280" t="s">
        <v>30</v>
      </c>
      <c r="E54" s="280" t="s">
        <v>30</v>
      </c>
      <c r="F54" s="280" t="s">
        <v>30</v>
      </c>
      <c r="G54" s="280" t="s">
        <v>30</v>
      </c>
      <c r="H54" s="280" t="s">
        <v>30</v>
      </c>
      <c r="I54" s="280" t="s">
        <v>30</v>
      </c>
      <c r="J54" s="280" t="s">
        <v>30</v>
      </c>
      <c r="K54" s="280" t="s">
        <v>30</v>
      </c>
      <c r="L54" s="280" t="s">
        <v>30</v>
      </c>
      <c r="M54" s="280" t="s">
        <v>30</v>
      </c>
      <c r="N54" s="280" t="s">
        <v>30</v>
      </c>
      <c r="O54" s="280" t="n">
        <v>1</v>
      </c>
      <c r="P54" s="280" t="s">
        <v>30</v>
      </c>
      <c r="Q54" s="280" t="s">
        <v>30</v>
      </c>
      <c r="R54" s="280" t="n">
        <v>2</v>
      </c>
      <c r="S54" s="280" t="n">
        <v>1</v>
      </c>
      <c r="T54" s="280" t="n">
        <v>8</v>
      </c>
      <c r="U54" s="280" t="n">
        <v>2</v>
      </c>
      <c r="V54" s="280" t="n">
        <v>7</v>
      </c>
      <c r="W54" s="280" t="n">
        <v>6</v>
      </c>
      <c r="X54" s="280" t="n">
        <v>15</v>
      </c>
      <c r="Y54" s="280" t="n">
        <v>6</v>
      </c>
      <c r="Z54" s="280" t="n">
        <v>8</v>
      </c>
      <c r="AA54" s="281" t="n">
        <v>20</v>
      </c>
      <c r="AB54" s="282" t="s">
        <v>126</v>
      </c>
      <c r="AC54" s="146"/>
      <c r="AD54" s="146"/>
    </row>
    <row r="55" s="287" customFormat="true" ht="12.75" hidden="false" customHeight="true" outlineLevel="0" collapsed="false">
      <c r="A55" s="283" t="s">
        <v>147</v>
      </c>
      <c r="B55" s="278"/>
      <c r="C55" s="278"/>
      <c r="D55" s="272"/>
      <c r="E55" s="272"/>
      <c r="F55" s="272"/>
      <c r="G55" s="272"/>
      <c r="H55" s="272"/>
      <c r="I55" s="272"/>
      <c r="J55" s="159"/>
      <c r="K55" s="284"/>
      <c r="L55" s="159"/>
      <c r="M55" s="284"/>
      <c r="N55" s="159"/>
      <c r="O55" s="159"/>
      <c r="P55" s="285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286"/>
      <c r="AC55" s="242"/>
      <c r="AD55" s="242"/>
    </row>
    <row r="56" s="287" customFormat="true" ht="12.75" hidden="false" customHeight="true" outlineLevel="0" collapsed="false">
      <c r="A56" s="283"/>
      <c r="B56" s="288"/>
      <c r="C56" s="289"/>
      <c r="D56" s="290"/>
      <c r="E56" s="290"/>
      <c r="F56" s="290"/>
      <c r="G56" s="289"/>
      <c r="H56" s="290"/>
      <c r="I56" s="289"/>
      <c r="J56" s="290"/>
      <c r="K56" s="289"/>
      <c r="L56" s="290"/>
      <c r="M56" s="291"/>
      <c r="N56" s="290"/>
      <c r="O56" s="289"/>
      <c r="P56" s="290"/>
      <c r="Q56" s="289"/>
      <c r="R56" s="289"/>
      <c r="S56" s="289"/>
      <c r="T56" s="289"/>
      <c r="U56" s="289"/>
      <c r="V56" s="289"/>
      <c r="W56" s="290"/>
      <c r="X56" s="290"/>
      <c r="Y56" s="290"/>
      <c r="Z56" s="290"/>
      <c r="AA56" s="290"/>
      <c r="AB56" s="286"/>
      <c r="AC56" s="242"/>
      <c r="AD56" s="242"/>
    </row>
    <row r="57" s="287" customFormat="true" ht="12.75" hidden="false" customHeight="true" outlineLevel="0" collapsed="false">
      <c r="A57" s="283"/>
      <c r="B57" s="288"/>
      <c r="C57" s="289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89"/>
      <c r="S57" s="292"/>
      <c r="T57" s="289"/>
      <c r="U57" s="292"/>
      <c r="V57" s="289"/>
      <c r="W57" s="290"/>
      <c r="X57" s="290"/>
      <c r="Y57" s="290"/>
      <c r="Z57" s="290"/>
      <c r="AA57" s="290"/>
      <c r="AB57" s="286"/>
      <c r="AC57" s="242"/>
      <c r="AD57" s="242"/>
    </row>
    <row r="58" s="287" customFormat="true" ht="12.75" hidden="false" customHeight="true" outlineLevel="0" collapsed="false">
      <c r="A58" s="218"/>
      <c r="B58" s="288"/>
      <c r="C58" s="289"/>
      <c r="D58" s="290"/>
      <c r="E58" s="290"/>
      <c r="F58" s="290"/>
      <c r="G58" s="289"/>
      <c r="H58" s="290"/>
      <c r="I58" s="289"/>
      <c r="J58" s="290"/>
      <c r="K58" s="289"/>
      <c r="L58" s="290"/>
      <c r="M58" s="291"/>
      <c r="N58" s="290"/>
      <c r="O58" s="289"/>
      <c r="P58" s="290"/>
      <c r="Q58" s="289"/>
      <c r="R58" s="289"/>
      <c r="S58" s="289"/>
      <c r="T58" s="289"/>
      <c r="U58" s="289"/>
      <c r="V58" s="289"/>
      <c r="W58" s="290"/>
      <c r="X58" s="290"/>
      <c r="Y58" s="290"/>
      <c r="Z58" s="290"/>
      <c r="AA58" s="290"/>
      <c r="AB58" s="286"/>
      <c r="AC58" s="242"/>
      <c r="AD58" s="242"/>
    </row>
    <row r="59" s="287" customFormat="true" ht="12.75" hidden="false" customHeight="true" outlineLevel="0" collapsed="false">
      <c r="A59" s="218"/>
      <c r="B59" s="288"/>
      <c r="C59" s="289"/>
      <c r="D59" s="290"/>
      <c r="E59" s="290"/>
      <c r="F59" s="290"/>
      <c r="G59" s="289"/>
      <c r="H59" s="290"/>
      <c r="I59" s="289"/>
      <c r="J59" s="290"/>
      <c r="K59" s="289"/>
      <c r="L59" s="290"/>
      <c r="M59" s="291"/>
      <c r="N59" s="290"/>
      <c r="O59" s="289"/>
      <c r="P59" s="290"/>
      <c r="Q59" s="289"/>
      <c r="R59" s="289"/>
      <c r="S59" s="289"/>
      <c r="T59" s="289"/>
      <c r="U59" s="289"/>
      <c r="V59" s="289"/>
      <c r="W59" s="290"/>
      <c r="X59" s="290"/>
      <c r="Y59" s="290"/>
      <c r="Z59" s="290"/>
      <c r="AA59" s="290"/>
      <c r="AB59" s="286"/>
      <c r="AC59" s="242"/>
      <c r="AD59" s="242"/>
    </row>
    <row r="60" s="287" customFormat="true" ht="12.75" hidden="false" customHeight="true" outlineLevel="0" collapsed="false">
      <c r="A60" s="218"/>
      <c r="B60" s="288"/>
      <c r="C60" s="289"/>
      <c r="D60" s="290"/>
      <c r="E60" s="290"/>
      <c r="F60" s="290"/>
      <c r="G60" s="289"/>
      <c r="H60" s="290"/>
      <c r="I60" s="289"/>
      <c r="J60" s="290"/>
      <c r="K60" s="289"/>
      <c r="L60" s="290"/>
      <c r="M60" s="291"/>
      <c r="N60" s="290"/>
      <c r="O60" s="289"/>
      <c r="P60" s="290"/>
      <c r="Q60" s="289"/>
      <c r="R60" s="289"/>
      <c r="S60" s="289"/>
      <c r="T60" s="289"/>
      <c r="U60" s="289"/>
      <c r="V60" s="289"/>
      <c r="W60" s="290"/>
      <c r="X60" s="290"/>
      <c r="Y60" s="290"/>
      <c r="Z60" s="290"/>
      <c r="AA60" s="290"/>
      <c r="AB60" s="286"/>
      <c r="AC60" s="242"/>
      <c r="AD60" s="242"/>
    </row>
    <row r="61" s="287" customFormat="true" ht="12.75" hidden="false" customHeight="true" outlineLevel="0" collapsed="false">
      <c r="A61" s="218"/>
      <c r="B61" s="288"/>
      <c r="C61" s="289"/>
      <c r="D61" s="290"/>
      <c r="E61" s="290"/>
      <c r="F61" s="290"/>
      <c r="G61" s="289"/>
      <c r="H61" s="290"/>
      <c r="I61" s="289"/>
      <c r="J61" s="290"/>
      <c r="K61" s="289"/>
      <c r="L61" s="290"/>
      <c r="M61" s="291"/>
      <c r="N61" s="290"/>
      <c r="O61" s="289"/>
      <c r="P61" s="290"/>
      <c r="Q61" s="289"/>
      <c r="R61" s="289"/>
      <c r="S61" s="289"/>
      <c r="T61" s="289"/>
      <c r="U61" s="289"/>
      <c r="V61" s="289"/>
      <c r="W61" s="290"/>
      <c r="X61" s="290"/>
      <c r="Y61" s="290"/>
      <c r="Z61" s="290"/>
      <c r="AA61" s="290"/>
      <c r="AB61" s="286"/>
      <c r="AC61" s="242"/>
      <c r="AD61" s="242"/>
    </row>
    <row r="62" s="287" customFormat="true" ht="12.75" hidden="false" customHeight="true" outlineLevel="0" collapsed="false">
      <c r="A62" s="218"/>
      <c r="B62" s="288"/>
      <c r="C62" s="289"/>
      <c r="D62" s="290"/>
      <c r="E62" s="290"/>
      <c r="F62" s="290"/>
      <c r="G62" s="289"/>
      <c r="H62" s="290"/>
      <c r="I62" s="289"/>
      <c r="J62" s="290"/>
      <c r="K62" s="289"/>
      <c r="L62" s="290"/>
      <c r="M62" s="291"/>
      <c r="N62" s="290"/>
      <c r="O62" s="289"/>
      <c r="P62" s="290"/>
      <c r="Q62" s="289"/>
      <c r="R62" s="289"/>
      <c r="S62" s="289"/>
      <c r="T62" s="289"/>
      <c r="U62" s="289"/>
      <c r="V62" s="289"/>
      <c r="W62" s="290"/>
      <c r="X62" s="290"/>
      <c r="Y62" s="290"/>
      <c r="Z62" s="290"/>
      <c r="AA62" s="290"/>
      <c r="AB62" s="286"/>
      <c r="AC62" s="242"/>
      <c r="AD62" s="242"/>
    </row>
    <row r="63" s="287" customFormat="true" ht="12.75" hidden="false" customHeight="true" outlineLevel="0" collapsed="false">
      <c r="A63" s="218"/>
      <c r="B63" s="288"/>
      <c r="C63" s="289"/>
      <c r="D63" s="290"/>
      <c r="E63" s="290"/>
      <c r="F63" s="290"/>
      <c r="G63" s="289"/>
      <c r="H63" s="290"/>
      <c r="I63" s="289"/>
      <c r="J63" s="290"/>
      <c r="K63" s="289"/>
      <c r="L63" s="290"/>
      <c r="M63" s="291"/>
      <c r="N63" s="290"/>
      <c r="O63" s="289"/>
      <c r="P63" s="290"/>
      <c r="Q63" s="289"/>
      <c r="R63" s="289"/>
      <c r="S63" s="289"/>
      <c r="T63" s="289"/>
      <c r="U63" s="289"/>
      <c r="V63" s="289"/>
      <c r="W63" s="290"/>
      <c r="X63" s="290"/>
      <c r="Y63" s="290"/>
      <c r="Z63" s="290"/>
      <c r="AA63" s="290"/>
      <c r="AB63" s="286"/>
      <c r="AC63" s="242"/>
      <c r="AD63" s="242"/>
    </row>
    <row r="64" s="287" customFormat="true" ht="12.75" hidden="false" customHeight="true" outlineLevel="0" collapsed="false">
      <c r="A64" s="218"/>
      <c r="B64" s="288"/>
      <c r="C64" s="289"/>
      <c r="D64" s="290"/>
      <c r="E64" s="290"/>
      <c r="F64" s="290"/>
      <c r="G64" s="289"/>
      <c r="H64" s="290"/>
      <c r="I64" s="289"/>
      <c r="J64" s="290"/>
      <c r="K64" s="289"/>
      <c r="L64" s="290"/>
      <c r="M64" s="291"/>
      <c r="N64" s="290"/>
      <c r="O64" s="289"/>
      <c r="P64" s="290"/>
      <c r="Q64" s="289"/>
      <c r="R64" s="289"/>
      <c r="S64" s="289"/>
      <c r="T64" s="289"/>
      <c r="U64" s="289"/>
      <c r="V64" s="289"/>
      <c r="W64" s="290"/>
      <c r="X64" s="290"/>
      <c r="Y64" s="290"/>
      <c r="Z64" s="290"/>
      <c r="AA64" s="290"/>
      <c r="AB64" s="286"/>
      <c r="AC64" s="242"/>
      <c r="AD64" s="242"/>
    </row>
    <row r="65" s="287" customFormat="true" ht="12.75" hidden="false" customHeight="true" outlineLevel="0" collapsed="false">
      <c r="A65" s="218"/>
      <c r="B65" s="288"/>
      <c r="C65" s="289"/>
      <c r="D65" s="290"/>
      <c r="E65" s="290"/>
      <c r="F65" s="290"/>
      <c r="G65" s="289"/>
      <c r="H65" s="290"/>
      <c r="I65" s="289"/>
      <c r="J65" s="290"/>
      <c r="K65" s="289"/>
      <c r="L65" s="290"/>
      <c r="M65" s="291"/>
      <c r="N65" s="290"/>
      <c r="O65" s="289"/>
      <c r="P65" s="290"/>
      <c r="Q65" s="289"/>
      <c r="R65" s="289"/>
      <c r="S65" s="289"/>
      <c r="T65" s="289"/>
      <c r="U65" s="289"/>
      <c r="V65" s="289"/>
      <c r="W65" s="290"/>
      <c r="X65" s="290"/>
      <c r="Y65" s="290"/>
      <c r="Z65" s="290"/>
      <c r="AA65" s="290"/>
      <c r="AB65" s="286"/>
      <c r="AC65" s="242"/>
      <c r="AD65" s="242"/>
    </row>
    <row r="66" s="287" customFormat="true" ht="12.75" hidden="false" customHeight="true" outlineLevel="0" collapsed="false">
      <c r="A66" s="218"/>
      <c r="B66" s="288"/>
      <c r="C66" s="289"/>
      <c r="D66" s="290"/>
      <c r="E66" s="290"/>
      <c r="F66" s="290"/>
      <c r="G66" s="289"/>
      <c r="H66" s="290"/>
      <c r="I66" s="289"/>
      <c r="J66" s="290"/>
      <c r="K66" s="289"/>
      <c r="L66" s="290"/>
      <c r="M66" s="291"/>
      <c r="N66" s="290"/>
      <c r="O66" s="289"/>
      <c r="P66" s="290"/>
      <c r="Q66" s="289"/>
      <c r="R66" s="289"/>
      <c r="S66" s="289"/>
      <c r="T66" s="289"/>
      <c r="U66" s="289"/>
      <c r="V66" s="289"/>
      <c r="W66" s="290"/>
      <c r="X66" s="290"/>
      <c r="Y66" s="290"/>
      <c r="Z66" s="290"/>
      <c r="AA66" s="290"/>
      <c r="AB66" s="286"/>
      <c r="AC66" s="242"/>
      <c r="AD66" s="242"/>
    </row>
    <row r="67" s="287" customFormat="true" ht="12.75" hidden="false" customHeight="true" outlineLevel="0" collapsed="false">
      <c r="A67" s="218"/>
      <c r="B67" s="288"/>
      <c r="C67" s="289"/>
      <c r="D67" s="290"/>
      <c r="E67" s="290"/>
      <c r="F67" s="290"/>
      <c r="G67" s="289"/>
      <c r="H67" s="290"/>
      <c r="I67" s="289"/>
      <c r="J67" s="290"/>
      <c r="K67" s="289"/>
      <c r="L67" s="290"/>
      <c r="M67" s="291"/>
      <c r="N67" s="290"/>
      <c r="O67" s="289"/>
      <c r="P67" s="290"/>
      <c r="Q67" s="289"/>
      <c r="R67" s="289"/>
      <c r="S67" s="289"/>
      <c r="T67" s="289"/>
      <c r="U67" s="289"/>
      <c r="V67" s="289"/>
      <c r="W67" s="290"/>
      <c r="X67" s="290"/>
      <c r="Y67" s="290"/>
      <c r="Z67" s="290"/>
      <c r="AA67" s="290"/>
      <c r="AB67" s="286"/>
      <c r="AC67" s="242"/>
      <c r="AD67" s="242"/>
    </row>
    <row r="68" s="287" customFormat="true" ht="12.75" hidden="false" customHeight="true" outlineLevel="0" collapsed="false">
      <c r="A68" s="218"/>
      <c r="B68" s="288"/>
      <c r="C68" s="289"/>
      <c r="D68" s="290"/>
      <c r="E68" s="290"/>
      <c r="F68" s="290"/>
      <c r="G68" s="289"/>
      <c r="H68" s="290"/>
      <c r="I68" s="289"/>
      <c r="J68" s="290"/>
      <c r="K68" s="289"/>
      <c r="L68" s="290"/>
      <c r="M68" s="291"/>
      <c r="N68" s="290"/>
      <c r="O68" s="289"/>
      <c r="P68" s="290"/>
      <c r="Q68" s="289"/>
      <c r="R68" s="289"/>
      <c r="S68" s="289"/>
      <c r="T68" s="289"/>
      <c r="U68" s="289"/>
      <c r="V68" s="289"/>
      <c r="W68" s="290"/>
      <c r="X68" s="290"/>
      <c r="Y68" s="290"/>
      <c r="Z68" s="290"/>
      <c r="AA68" s="290"/>
      <c r="AB68" s="286"/>
      <c r="AC68" s="242"/>
      <c r="AD68" s="242"/>
    </row>
    <row r="69" s="287" customFormat="true" ht="12.75" hidden="false" customHeight="true" outlineLevel="0" collapsed="false">
      <c r="A69" s="218"/>
      <c r="B69" s="288"/>
      <c r="C69" s="289"/>
      <c r="D69" s="290"/>
      <c r="E69" s="290"/>
      <c r="F69" s="290"/>
      <c r="G69" s="289"/>
      <c r="H69" s="290"/>
      <c r="I69" s="289"/>
      <c r="J69" s="290"/>
      <c r="K69" s="289"/>
      <c r="L69" s="290"/>
      <c r="M69" s="291"/>
      <c r="N69" s="290"/>
      <c r="O69" s="289"/>
      <c r="P69" s="290"/>
      <c r="Q69" s="289"/>
      <c r="R69" s="289"/>
      <c r="S69" s="289"/>
      <c r="T69" s="289"/>
      <c r="U69" s="289"/>
      <c r="V69" s="289"/>
      <c r="W69" s="290"/>
      <c r="X69" s="290"/>
      <c r="Y69" s="290"/>
      <c r="Z69" s="290"/>
      <c r="AA69" s="290"/>
      <c r="AB69" s="293"/>
      <c r="AC69" s="242"/>
      <c r="AD69" s="242"/>
    </row>
    <row r="70" s="287" customFormat="true" ht="12.75" hidden="false" customHeight="true" outlineLevel="0" collapsed="false">
      <c r="A70" s="218"/>
      <c r="B70" s="288"/>
      <c r="C70" s="289"/>
      <c r="D70" s="290"/>
      <c r="E70" s="290"/>
      <c r="F70" s="290"/>
      <c r="G70" s="289"/>
      <c r="H70" s="290"/>
      <c r="I70" s="289"/>
      <c r="J70" s="290"/>
      <c r="K70" s="289"/>
      <c r="L70" s="290"/>
      <c r="M70" s="291"/>
      <c r="N70" s="290"/>
      <c r="O70" s="289"/>
      <c r="P70" s="290"/>
      <c r="Q70" s="289"/>
      <c r="R70" s="289"/>
      <c r="S70" s="289"/>
      <c r="T70" s="289"/>
      <c r="U70" s="289"/>
      <c r="V70" s="289"/>
      <c r="W70" s="290"/>
      <c r="X70" s="290"/>
      <c r="Y70" s="290"/>
      <c r="Z70" s="290"/>
      <c r="AA70" s="290"/>
      <c r="AB70" s="246"/>
      <c r="AC70" s="242"/>
      <c r="AD70" s="242"/>
    </row>
    <row r="71" s="258" customFormat="true" ht="12.75" hidden="false" customHeight="true" outlineLevel="0" collapsed="false">
      <c r="A71" s="218"/>
      <c r="B71" s="288"/>
      <c r="C71" s="289"/>
      <c r="D71" s="290"/>
      <c r="E71" s="290"/>
      <c r="F71" s="290"/>
      <c r="G71" s="289"/>
      <c r="H71" s="290"/>
      <c r="I71" s="289"/>
      <c r="J71" s="290"/>
      <c r="K71" s="289"/>
      <c r="L71" s="290"/>
      <c r="M71" s="291"/>
      <c r="N71" s="290"/>
      <c r="O71" s="289"/>
      <c r="P71" s="290"/>
      <c r="Q71" s="289"/>
      <c r="R71" s="289"/>
      <c r="S71" s="289"/>
      <c r="T71" s="289"/>
      <c r="U71" s="289"/>
      <c r="V71" s="289"/>
      <c r="W71" s="290"/>
      <c r="X71" s="290"/>
      <c r="Y71" s="290"/>
      <c r="Z71" s="290"/>
      <c r="AA71" s="290"/>
      <c r="AB71" s="286"/>
      <c r="AC71" s="242"/>
      <c r="AD71" s="242"/>
    </row>
    <row r="72" customFormat="false" ht="12.75" hidden="false" customHeight="true" outlineLevel="0" collapsed="false">
      <c r="A72" s="218"/>
      <c r="B72" s="288"/>
      <c r="C72" s="289"/>
      <c r="D72" s="290"/>
      <c r="E72" s="290"/>
      <c r="F72" s="290"/>
      <c r="G72" s="289"/>
      <c r="H72" s="290"/>
      <c r="I72" s="289"/>
      <c r="J72" s="290"/>
      <c r="K72" s="289"/>
      <c r="L72" s="290"/>
      <c r="M72" s="291"/>
      <c r="N72" s="290"/>
      <c r="O72" s="289"/>
      <c r="P72" s="290"/>
      <c r="Q72" s="289"/>
      <c r="R72" s="289"/>
      <c r="S72" s="289"/>
      <c r="T72" s="289"/>
      <c r="U72" s="289"/>
      <c r="V72" s="289"/>
      <c r="W72" s="290"/>
      <c r="X72" s="290"/>
      <c r="Y72" s="290"/>
      <c r="Z72" s="290"/>
      <c r="AA72" s="290"/>
      <c r="AB72" s="286"/>
    </row>
    <row r="73" s="287" customFormat="true" ht="12.75" hidden="false" customHeight="true" outlineLevel="0" collapsed="false">
      <c r="A73" s="218"/>
      <c r="B73" s="288"/>
      <c r="C73" s="289"/>
      <c r="D73" s="290"/>
      <c r="E73" s="290"/>
      <c r="F73" s="290"/>
      <c r="G73" s="289"/>
      <c r="H73" s="290"/>
      <c r="I73" s="289"/>
      <c r="J73" s="290"/>
      <c r="K73" s="289"/>
      <c r="L73" s="290"/>
      <c r="M73" s="291"/>
      <c r="N73" s="290"/>
      <c r="O73" s="289"/>
      <c r="P73" s="290"/>
      <c r="Q73" s="289"/>
      <c r="R73" s="289"/>
      <c r="S73" s="289"/>
      <c r="T73" s="289"/>
      <c r="U73" s="289"/>
      <c r="V73" s="289"/>
      <c r="W73" s="290"/>
      <c r="X73" s="290"/>
      <c r="Y73" s="290"/>
      <c r="Z73" s="290"/>
      <c r="AA73" s="290"/>
      <c r="AB73" s="286"/>
      <c r="AC73" s="242"/>
      <c r="AD73" s="242"/>
    </row>
    <row r="74" s="287" customFormat="true" ht="12.75" hidden="false" customHeight="true" outlineLevel="0" collapsed="false">
      <c r="A74" s="293"/>
      <c r="B74" s="244"/>
      <c r="C74" s="294"/>
      <c r="D74" s="295"/>
      <c r="E74" s="295"/>
      <c r="F74" s="295"/>
      <c r="G74" s="294"/>
      <c r="H74" s="295"/>
      <c r="I74" s="294"/>
      <c r="J74" s="295"/>
      <c r="K74" s="294"/>
      <c r="L74" s="295"/>
      <c r="M74" s="294"/>
      <c r="N74" s="295"/>
      <c r="O74" s="294"/>
      <c r="P74" s="295"/>
      <c r="Q74" s="294"/>
      <c r="R74" s="294"/>
      <c r="S74" s="294"/>
      <c r="T74" s="294"/>
      <c r="U74" s="294"/>
      <c r="V74" s="294"/>
      <c r="W74" s="295"/>
      <c r="X74" s="295"/>
      <c r="Y74" s="295"/>
      <c r="Z74" s="295"/>
      <c r="AA74" s="296"/>
      <c r="AB74" s="286"/>
      <c r="AC74" s="242"/>
      <c r="AD74" s="242"/>
    </row>
    <row r="75" s="287" customFormat="true" ht="12.75" hidden="false" customHeight="true" outlineLevel="0" collapsed="false">
      <c r="A75" s="144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61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245"/>
      <c r="AB75" s="286"/>
      <c r="AC75" s="242"/>
      <c r="AD75" s="242"/>
    </row>
    <row r="76" s="287" customFormat="true" ht="12.75" hidden="false" customHeight="true" outlineLevel="0" collapsed="false">
      <c r="A76" s="286"/>
      <c r="B76" s="297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84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9"/>
      <c r="AB76" s="286"/>
      <c r="AC76" s="242"/>
      <c r="AD76" s="242"/>
    </row>
    <row r="77" s="287" customFormat="true" ht="12.75" hidden="false" customHeight="true" outlineLevel="0" collapsed="false">
      <c r="A77" s="286"/>
      <c r="B77" s="297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84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9"/>
      <c r="AB77" s="286"/>
      <c r="AC77" s="242"/>
      <c r="AD77" s="242"/>
    </row>
    <row r="78" s="287" customFormat="true" ht="12.75" hidden="false" customHeight="true" outlineLevel="0" collapsed="false">
      <c r="A78" s="286"/>
      <c r="B78" s="297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84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9"/>
      <c r="AB78" s="286"/>
      <c r="AC78" s="242"/>
      <c r="AD78" s="242"/>
    </row>
    <row r="79" s="287" customFormat="true" ht="12.75" hidden="false" customHeight="true" outlineLevel="0" collapsed="false">
      <c r="A79" s="286"/>
      <c r="B79" s="297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84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9"/>
      <c r="AB79" s="286"/>
      <c r="AC79" s="242"/>
      <c r="AD79" s="242"/>
    </row>
    <row r="80" s="287" customFormat="true" ht="12.75" hidden="false" customHeight="true" outlineLevel="0" collapsed="false">
      <c r="A80" s="286"/>
      <c r="B80" s="297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84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9"/>
      <c r="AB80" s="286"/>
      <c r="AC80" s="242"/>
      <c r="AD80" s="242"/>
    </row>
    <row r="81" s="287" customFormat="true" ht="12" hidden="false" customHeight="true" outlineLevel="0" collapsed="false">
      <c r="A81" s="286"/>
      <c r="B81" s="297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84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9"/>
      <c r="AB81" s="286"/>
      <c r="AC81" s="242"/>
      <c r="AD81" s="242"/>
    </row>
    <row r="82" s="287" customFormat="true" ht="12" hidden="false" customHeight="true" outlineLevel="0" collapsed="false">
      <c r="A82" s="286"/>
      <c r="B82" s="297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84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9"/>
      <c r="AB82" s="286"/>
      <c r="AC82" s="242"/>
      <c r="AD82" s="242"/>
    </row>
    <row r="83" s="287" customFormat="true" ht="12" hidden="false" customHeight="true" outlineLevel="0" collapsed="false">
      <c r="A83" s="286"/>
      <c r="B83" s="297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84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9"/>
      <c r="AB83" s="286"/>
      <c r="AC83" s="242"/>
      <c r="AD83" s="242"/>
    </row>
    <row r="84" s="287" customFormat="true" ht="12" hidden="false" customHeight="true" outlineLevel="0" collapsed="false">
      <c r="A84" s="286"/>
      <c r="B84" s="297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84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9"/>
      <c r="AB84" s="286"/>
      <c r="AC84" s="242"/>
      <c r="AD84" s="242"/>
    </row>
    <row r="85" s="287" customFormat="true" ht="12" hidden="false" customHeight="true" outlineLevel="0" collapsed="false">
      <c r="A85" s="286"/>
      <c r="B85" s="297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84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9"/>
      <c r="AB85" s="286"/>
      <c r="AC85" s="242"/>
      <c r="AD85" s="242"/>
    </row>
    <row r="86" s="287" customFormat="true" ht="12" hidden="false" customHeight="true" outlineLevel="0" collapsed="false">
      <c r="A86" s="286"/>
      <c r="B86" s="297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84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9"/>
      <c r="AB86" s="286"/>
      <c r="AC86" s="242"/>
      <c r="AD86" s="242"/>
    </row>
    <row r="87" s="287" customFormat="true" ht="12" hidden="false" customHeight="true" outlineLevel="0" collapsed="false">
      <c r="A87" s="286"/>
      <c r="B87" s="297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84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9"/>
      <c r="AB87" s="286"/>
      <c r="AC87" s="242"/>
      <c r="AD87" s="242"/>
    </row>
    <row r="88" s="287" customFormat="true" ht="12" hidden="false" customHeight="true" outlineLevel="0" collapsed="false">
      <c r="A88" s="286"/>
      <c r="B88" s="297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84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9"/>
      <c r="AB88" s="286"/>
      <c r="AC88" s="242"/>
      <c r="AD88" s="242"/>
    </row>
    <row r="89" s="287" customFormat="true" ht="12" hidden="false" customHeight="true" outlineLevel="0" collapsed="false">
      <c r="A89" s="286"/>
      <c r="B89" s="297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84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9"/>
      <c r="AB89" s="286"/>
      <c r="AC89" s="242"/>
      <c r="AD89" s="242"/>
    </row>
    <row r="90" s="287" customFormat="true" ht="12" hidden="false" customHeight="true" outlineLevel="0" collapsed="false">
      <c r="A90" s="286"/>
      <c r="B90" s="297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84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9"/>
      <c r="AB90" s="286"/>
      <c r="AC90" s="242"/>
      <c r="AD90" s="242"/>
    </row>
    <row r="91" s="287" customFormat="true" ht="12" hidden="false" customHeight="true" outlineLevel="0" collapsed="false">
      <c r="A91" s="286"/>
      <c r="B91" s="297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84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9"/>
      <c r="AB91" s="286"/>
      <c r="AC91" s="242"/>
      <c r="AD91" s="242"/>
    </row>
    <row r="92" s="287" customFormat="true" ht="12" hidden="false" customHeight="true" outlineLevel="0" collapsed="false">
      <c r="A92" s="286"/>
      <c r="B92" s="297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84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9"/>
      <c r="AB92" s="286"/>
      <c r="AC92" s="242"/>
      <c r="AD92" s="242"/>
    </row>
    <row r="93" s="287" customFormat="true" ht="12" hidden="false" customHeight="true" outlineLevel="0" collapsed="false">
      <c r="A93" s="286"/>
      <c r="B93" s="297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84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9"/>
      <c r="AB93" s="286"/>
      <c r="AC93" s="242"/>
      <c r="AD93" s="242"/>
    </row>
    <row r="94" s="287" customFormat="true" ht="12" hidden="false" customHeight="true" outlineLevel="0" collapsed="false">
      <c r="A94" s="286"/>
      <c r="B94" s="297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84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9"/>
      <c r="AB94" s="286"/>
      <c r="AC94" s="242"/>
      <c r="AD94" s="242"/>
    </row>
    <row r="95" s="287" customFormat="true" ht="12" hidden="false" customHeight="true" outlineLevel="0" collapsed="false">
      <c r="A95" s="286"/>
      <c r="B95" s="297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84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9"/>
      <c r="AB95" s="286"/>
      <c r="AC95" s="242"/>
      <c r="AD95" s="242"/>
    </row>
    <row r="96" s="287" customFormat="true" ht="12" hidden="false" customHeight="true" outlineLevel="0" collapsed="false">
      <c r="A96" s="286"/>
      <c r="B96" s="297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84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9"/>
      <c r="AB96" s="286"/>
      <c r="AC96" s="242"/>
      <c r="AD96" s="242"/>
    </row>
    <row r="97" s="287" customFormat="true" ht="12" hidden="false" customHeight="true" outlineLevel="0" collapsed="false">
      <c r="A97" s="286"/>
      <c r="B97" s="297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84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9"/>
      <c r="AB97" s="286"/>
      <c r="AC97" s="242"/>
      <c r="AD97" s="242"/>
    </row>
    <row r="98" s="287" customFormat="true" ht="12" hidden="false" customHeight="true" outlineLevel="0" collapsed="false">
      <c r="A98" s="286"/>
      <c r="B98" s="297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84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9"/>
      <c r="AB98" s="286"/>
      <c r="AC98" s="242"/>
      <c r="AD98" s="242"/>
    </row>
    <row r="99" s="287" customFormat="true" ht="12" hidden="false" customHeight="true" outlineLevel="0" collapsed="false">
      <c r="A99" s="286"/>
      <c r="B99" s="297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84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9"/>
      <c r="AB99" s="286"/>
      <c r="AC99" s="242"/>
      <c r="AD99" s="242"/>
    </row>
    <row r="100" s="287" customFormat="true" ht="12" hidden="false" customHeight="true" outlineLevel="0" collapsed="false">
      <c r="A100" s="286"/>
      <c r="B100" s="297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84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9"/>
      <c r="AB100" s="286"/>
      <c r="AC100" s="242"/>
      <c r="AD100" s="242"/>
    </row>
    <row r="101" s="287" customFormat="true" ht="12" hidden="false" customHeight="true" outlineLevel="0" collapsed="false">
      <c r="A101" s="286"/>
      <c r="B101" s="297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84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9"/>
      <c r="AB101" s="286"/>
      <c r="AC101" s="242"/>
      <c r="AD101" s="242"/>
    </row>
    <row r="102" s="287" customFormat="true" ht="12" hidden="false" customHeight="true" outlineLevel="0" collapsed="false">
      <c r="A102" s="286"/>
      <c r="B102" s="297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84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9"/>
      <c r="AB102" s="286"/>
      <c r="AC102" s="242"/>
      <c r="AD102" s="242"/>
    </row>
    <row r="103" s="287" customFormat="true" ht="12" hidden="false" customHeight="true" outlineLevel="0" collapsed="false">
      <c r="A103" s="286"/>
      <c r="B103" s="297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84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9"/>
      <c r="AB103" s="286"/>
      <c r="AC103" s="242"/>
      <c r="AD103" s="242"/>
    </row>
    <row r="104" s="287" customFormat="true" ht="12" hidden="false" customHeight="true" outlineLevel="0" collapsed="false">
      <c r="A104" s="286"/>
      <c r="B104" s="297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84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9"/>
      <c r="AB104" s="286"/>
      <c r="AC104" s="242"/>
      <c r="AD104" s="242"/>
    </row>
    <row r="105" s="287" customFormat="true" ht="12" hidden="false" customHeight="true" outlineLevel="0" collapsed="false">
      <c r="A105" s="286"/>
      <c r="B105" s="297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84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9"/>
      <c r="AB105" s="286"/>
      <c r="AC105" s="242"/>
      <c r="AD105" s="242"/>
    </row>
    <row r="106" s="287" customFormat="true" ht="12" hidden="false" customHeight="true" outlineLevel="0" collapsed="false">
      <c r="A106" s="286"/>
      <c r="B106" s="297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84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9"/>
      <c r="AB106" s="286"/>
      <c r="AC106" s="242"/>
      <c r="AD106" s="242"/>
    </row>
    <row r="107" s="287" customFormat="true" ht="12" hidden="false" customHeight="true" outlineLevel="0" collapsed="false">
      <c r="A107" s="286"/>
      <c r="B107" s="297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84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9"/>
      <c r="AB107" s="286"/>
      <c r="AC107" s="242"/>
      <c r="AD107" s="242"/>
    </row>
    <row r="108" s="287" customFormat="true" ht="12" hidden="false" customHeight="true" outlineLevel="0" collapsed="false">
      <c r="A108" s="286"/>
      <c r="B108" s="297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84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9"/>
      <c r="AB108" s="286"/>
      <c r="AC108" s="242"/>
      <c r="AD108" s="242"/>
    </row>
    <row r="109" s="287" customFormat="true" ht="12" hidden="false" customHeight="true" outlineLevel="0" collapsed="false">
      <c r="A109" s="286"/>
      <c r="B109" s="297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84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9"/>
      <c r="AB109" s="286"/>
      <c r="AC109" s="242"/>
      <c r="AD109" s="242"/>
    </row>
    <row r="110" s="287" customFormat="true" ht="12" hidden="false" customHeight="true" outlineLevel="0" collapsed="false">
      <c r="A110" s="286"/>
      <c r="B110" s="297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84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9"/>
      <c r="AB110" s="286"/>
      <c r="AC110" s="242"/>
      <c r="AD110" s="242"/>
    </row>
    <row r="111" s="287" customFormat="true" ht="12" hidden="false" customHeight="true" outlineLevel="0" collapsed="false">
      <c r="A111" s="286"/>
      <c r="B111" s="297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84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9"/>
      <c r="AB111" s="286"/>
      <c r="AC111" s="242"/>
      <c r="AD111" s="242"/>
    </row>
    <row r="112" s="287" customFormat="true" ht="12" hidden="false" customHeight="true" outlineLevel="0" collapsed="false">
      <c r="A112" s="286"/>
      <c r="B112" s="297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84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9"/>
      <c r="AB112" s="286"/>
      <c r="AC112" s="242"/>
      <c r="AD112" s="242"/>
    </row>
    <row r="113" s="287" customFormat="true" ht="12" hidden="false" customHeight="true" outlineLevel="0" collapsed="false">
      <c r="A113" s="286"/>
      <c r="B113" s="297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84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9"/>
      <c r="AB113" s="286"/>
      <c r="AC113" s="242"/>
      <c r="AD113" s="242"/>
    </row>
    <row r="114" s="287" customFormat="true" ht="12" hidden="false" customHeight="true" outlineLevel="0" collapsed="false">
      <c r="A114" s="286"/>
      <c r="B114" s="297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84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9"/>
      <c r="AB114" s="286"/>
      <c r="AC114" s="242"/>
      <c r="AD114" s="242"/>
    </row>
    <row r="115" s="287" customFormat="true" ht="12" hidden="false" customHeight="true" outlineLevel="0" collapsed="false">
      <c r="A115" s="286"/>
      <c r="B115" s="297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84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9"/>
      <c r="AB115" s="286"/>
      <c r="AC115" s="242"/>
      <c r="AD115" s="242"/>
    </row>
    <row r="116" s="287" customFormat="true" ht="12" hidden="false" customHeight="true" outlineLevel="0" collapsed="false">
      <c r="A116" s="286"/>
      <c r="B116" s="297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84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9"/>
      <c r="AB116" s="286"/>
      <c r="AC116" s="242"/>
      <c r="AD116" s="242"/>
    </row>
    <row r="117" s="287" customFormat="true" ht="12" hidden="false" customHeight="true" outlineLevel="0" collapsed="false">
      <c r="A117" s="286"/>
      <c r="B117" s="297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84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9"/>
      <c r="AB117" s="286"/>
      <c r="AC117" s="242"/>
      <c r="AD117" s="242"/>
    </row>
    <row r="118" s="287" customFormat="true" ht="12" hidden="false" customHeight="true" outlineLevel="0" collapsed="false">
      <c r="A118" s="286"/>
      <c r="B118" s="297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84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9"/>
      <c r="AB118" s="286"/>
      <c r="AC118" s="242"/>
      <c r="AD118" s="242"/>
    </row>
    <row r="119" s="287" customFormat="true" ht="12" hidden="false" customHeight="true" outlineLevel="0" collapsed="false">
      <c r="A119" s="286"/>
      <c r="B119" s="297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84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9"/>
      <c r="AB119" s="286"/>
      <c r="AC119" s="242"/>
      <c r="AD119" s="242"/>
    </row>
    <row r="120" s="287" customFormat="true" ht="12" hidden="false" customHeight="true" outlineLevel="0" collapsed="false">
      <c r="A120" s="286"/>
      <c r="B120" s="297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84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9"/>
      <c r="AB120" s="286"/>
      <c r="AC120" s="242"/>
      <c r="AD120" s="242"/>
    </row>
    <row r="121" s="287" customFormat="true" ht="12" hidden="false" customHeight="true" outlineLevel="0" collapsed="false">
      <c r="A121" s="286"/>
      <c r="B121" s="297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84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9"/>
      <c r="AB121" s="286"/>
      <c r="AC121" s="242"/>
      <c r="AD121" s="242"/>
    </row>
    <row r="122" s="287" customFormat="true" ht="12" hidden="false" customHeight="true" outlineLevel="0" collapsed="false">
      <c r="A122" s="286"/>
      <c r="B122" s="297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84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9"/>
      <c r="AB122" s="286"/>
      <c r="AC122" s="242"/>
      <c r="AD122" s="242"/>
    </row>
    <row r="123" s="287" customFormat="true" ht="12" hidden="false" customHeight="true" outlineLevel="0" collapsed="false">
      <c r="A123" s="286"/>
      <c r="B123" s="297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84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9"/>
      <c r="AB123" s="286"/>
      <c r="AC123" s="242"/>
      <c r="AD123" s="242"/>
    </row>
    <row r="124" s="287" customFormat="true" ht="12" hidden="false" customHeight="true" outlineLevel="0" collapsed="false">
      <c r="A124" s="286"/>
      <c r="B124" s="297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84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9"/>
      <c r="AB124" s="286"/>
      <c r="AC124" s="242"/>
      <c r="AD124" s="242"/>
    </row>
    <row r="125" s="287" customFormat="true" ht="12" hidden="false" customHeight="true" outlineLevel="0" collapsed="false">
      <c r="A125" s="286"/>
      <c r="B125" s="297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84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9"/>
      <c r="AB125" s="286"/>
      <c r="AC125" s="242"/>
      <c r="AD125" s="242"/>
    </row>
    <row r="126" s="287" customFormat="true" ht="12" hidden="false" customHeight="true" outlineLevel="0" collapsed="false">
      <c r="A126" s="286"/>
      <c r="B126" s="297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84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9"/>
      <c r="AB126" s="286"/>
      <c r="AC126" s="242"/>
      <c r="AD126" s="242"/>
    </row>
    <row r="127" s="287" customFormat="true" ht="12" hidden="false" customHeight="true" outlineLevel="0" collapsed="false">
      <c r="A127" s="286"/>
      <c r="B127" s="297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84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9"/>
      <c r="AB127" s="286"/>
      <c r="AC127" s="242"/>
      <c r="AD127" s="242"/>
    </row>
    <row r="128" s="287" customFormat="true" ht="12" hidden="false" customHeight="true" outlineLevel="0" collapsed="false">
      <c r="A128" s="286"/>
      <c r="B128" s="297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84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9"/>
      <c r="AB128" s="286"/>
      <c r="AC128" s="242"/>
      <c r="AD128" s="242"/>
    </row>
    <row r="129" s="287" customFormat="true" ht="12" hidden="false" customHeight="true" outlineLevel="0" collapsed="false">
      <c r="A129" s="286"/>
      <c r="B129" s="297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84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9"/>
      <c r="AB129" s="286"/>
      <c r="AC129" s="242"/>
      <c r="AD129" s="242"/>
    </row>
    <row r="130" s="287" customFormat="true" ht="12" hidden="false" customHeight="true" outlineLevel="0" collapsed="false">
      <c r="A130" s="286"/>
      <c r="B130" s="297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84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9"/>
      <c r="AB130" s="286"/>
      <c r="AC130" s="242"/>
      <c r="AD130" s="242"/>
    </row>
    <row r="131" s="287" customFormat="true" ht="12" hidden="false" customHeight="true" outlineLevel="0" collapsed="false">
      <c r="A131" s="286"/>
      <c r="B131" s="297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84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9"/>
      <c r="AB131" s="286"/>
      <c r="AC131" s="242"/>
      <c r="AD131" s="242"/>
    </row>
    <row r="132" s="287" customFormat="true" ht="12" hidden="false" customHeight="true" outlineLevel="0" collapsed="false">
      <c r="A132" s="286"/>
      <c r="B132" s="297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84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9"/>
      <c r="AB132" s="286"/>
      <c r="AC132" s="242"/>
      <c r="AD132" s="242"/>
    </row>
    <row r="133" s="287" customFormat="true" ht="12" hidden="false" customHeight="true" outlineLevel="0" collapsed="false">
      <c r="A133" s="286"/>
      <c r="B133" s="297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84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9"/>
      <c r="AB133" s="286"/>
      <c r="AC133" s="242"/>
      <c r="AD133" s="242"/>
    </row>
    <row r="134" s="287" customFormat="true" ht="12" hidden="false" customHeight="true" outlineLevel="0" collapsed="false">
      <c r="A134" s="286"/>
      <c r="B134" s="297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84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9"/>
      <c r="AB134" s="286"/>
      <c r="AC134" s="242"/>
      <c r="AD134" s="242"/>
    </row>
    <row r="135" s="287" customFormat="true" ht="12" hidden="false" customHeight="true" outlineLevel="0" collapsed="false">
      <c r="A135" s="286"/>
      <c r="B135" s="297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84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9"/>
      <c r="AB135" s="286"/>
      <c r="AC135" s="242"/>
      <c r="AD135" s="242"/>
    </row>
    <row r="136" s="287" customFormat="true" ht="12" hidden="false" customHeight="true" outlineLevel="0" collapsed="false">
      <c r="A136" s="286"/>
      <c r="B136" s="297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84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9"/>
      <c r="AB136" s="286"/>
      <c r="AC136" s="242"/>
      <c r="AD136" s="242"/>
    </row>
    <row r="137" s="287" customFormat="true" ht="12" hidden="false" customHeight="true" outlineLevel="0" collapsed="false">
      <c r="A137" s="286"/>
      <c r="B137" s="297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84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9"/>
      <c r="AB137" s="286"/>
      <c r="AC137" s="242"/>
      <c r="AD137" s="242"/>
    </row>
    <row r="138" s="287" customFormat="true" ht="12" hidden="false" customHeight="true" outlineLevel="0" collapsed="false">
      <c r="A138" s="286"/>
      <c r="B138" s="297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84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9"/>
      <c r="AB138" s="286"/>
      <c r="AC138" s="242"/>
      <c r="AD138" s="242"/>
    </row>
    <row r="139" s="287" customFormat="true" ht="12" hidden="false" customHeight="true" outlineLevel="0" collapsed="false">
      <c r="A139" s="286"/>
      <c r="B139" s="297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84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9"/>
      <c r="AB139" s="286"/>
      <c r="AC139" s="242"/>
      <c r="AD139" s="242"/>
    </row>
    <row r="140" s="287" customFormat="true" ht="12" hidden="false" customHeight="true" outlineLevel="0" collapsed="false">
      <c r="A140" s="286"/>
      <c r="B140" s="297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84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9"/>
      <c r="AB140" s="286"/>
      <c r="AC140" s="242"/>
      <c r="AD140" s="242"/>
    </row>
    <row r="141" s="287" customFormat="true" ht="12" hidden="false" customHeight="true" outlineLevel="0" collapsed="false">
      <c r="A141" s="286"/>
      <c r="B141" s="297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84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9"/>
      <c r="AB141" s="286"/>
      <c r="AC141" s="242"/>
      <c r="AD141" s="242"/>
    </row>
    <row r="142" s="287" customFormat="true" ht="12" hidden="false" customHeight="true" outlineLevel="0" collapsed="false">
      <c r="A142" s="286"/>
      <c r="B142" s="297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84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9"/>
      <c r="AB142" s="286"/>
      <c r="AC142" s="242"/>
      <c r="AD142" s="242"/>
    </row>
    <row r="143" s="287" customFormat="true" ht="12" hidden="false" customHeight="true" outlineLevel="0" collapsed="false">
      <c r="A143" s="286"/>
      <c r="B143" s="297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84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9"/>
      <c r="AB143" s="286"/>
      <c r="AC143" s="242"/>
      <c r="AD143" s="242"/>
    </row>
    <row r="144" s="287" customFormat="true" ht="12" hidden="false" customHeight="true" outlineLevel="0" collapsed="false">
      <c r="A144" s="286"/>
      <c r="B144" s="297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84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9"/>
      <c r="AB144" s="286"/>
      <c r="AC144" s="242"/>
      <c r="AD144" s="242"/>
    </row>
    <row r="145" s="287" customFormat="true" ht="12" hidden="false" customHeight="true" outlineLevel="0" collapsed="false">
      <c r="A145" s="286"/>
      <c r="B145" s="297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84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9"/>
      <c r="AB145" s="286"/>
      <c r="AC145" s="242"/>
      <c r="AD145" s="242"/>
    </row>
    <row r="146" s="287" customFormat="true" ht="12" hidden="false" customHeight="true" outlineLevel="0" collapsed="false">
      <c r="A146" s="286"/>
      <c r="B146" s="297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84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9"/>
      <c r="AB146" s="286"/>
      <c r="AC146" s="242"/>
      <c r="AD146" s="242"/>
    </row>
    <row r="147" s="287" customFormat="true" ht="12" hidden="false" customHeight="true" outlineLevel="0" collapsed="false">
      <c r="A147" s="286"/>
      <c r="B147" s="297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84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9"/>
      <c r="AB147" s="286"/>
      <c r="AC147" s="242"/>
      <c r="AD147" s="242"/>
    </row>
    <row r="148" s="287" customFormat="true" ht="12" hidden="false" customHeight="true" outlineLevel="0" collapsed="false">
      <c r="A148" s="286"/>
      <c r="B148" s="297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84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9"/>
      <c r="AB148" s="286"/>
      <c r="AC148" s="242"/>
      <c r="AD148" s="242"/>
    </row>
    <row r="149" s="287" customFormat="true" ht="12" hidden="false" customHeight="true" outlineLevel="0" collapsed="false">
      <c r="A149" s="286"/>
      <c r="B149" s="297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84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9"/>
      <c r="AB149" s="286"/>
      <c r="AC149" s="242"/>
      <c r="AD149" s="242"/>
    </row>
    <row r="150" s="287" customFormat="true" ht="12" hidden="false" customHeight="true" outlineLevel="0" collapsed="false">
      <c r="A150" s="286"/>
      <c r="B150" s="297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84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9"/>
      <c r="AB150" s="286"/>
      <c r="AC150" s="242"/>
      <c r="AD150" s="242"/>
    </row>
    <row r="151" s="287" customFormat="true" ht="12" hidden="false" customHeight="true" outlineLevel="0" collapsed="false">
      <c r="A151" s="286"/>
      <c r="B151" s="297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84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9"/>
      <c r="AB151" s="286"/>
      <c r="AC151" s="242"/>
      <c r="AD151" s="242"/>
    </row>
    <row r="152" s="287" customFormat="true" ht="12" hidden="false" customHeight="true" outlineLevel="0" collapsed="false">
      <c r="A152" s="286"/>
      <c r="B152" s="297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84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9"/>
      <c r="AB152" s="286"/>
      <c r="AC152" s="242"/>
      <c r="AD152" s="242"/>
    </row>
    <row r="153" s="287" customFormat="true" ht="12" hidden="false" customHeight="true" outlineLevel="0" collapsed="false">
      <c r="A153" s="286"/>
      <c r="B153" s="297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84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9"/>
      <c r="AB153" s="286"/>
      <c r="AC153" s="242"/>
      <c r="AD153" s="242"/>
    </row>
    <row r="154" s="287" customFormat="true" ht="12" hidden="false" customHeight="true" outlineLevel="0" collapsed="false">
      <c r="A154" s="286"/>
      <c r="B154" s="297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84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9"/>
      <c r="AB154" s="286"/>
      <c r="AC154" s="242"/>
      <c r="AD154" s="242"/>
    </row>
    <row r="155" s="287" customFormat="true" ht="12" hidden="false" customHeight="true" outlineLevel="0" collapsed="false">
      <c r="A155" s="286"/>
      <c r="B155" s="297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84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9"/>
      <c r="AB155" s="286"/>
      <c r="AC155" s="242"/>
      <c r="AD155" s="242"/>
    </row>
    <row r="156" s="287" customFormat="true" ht="12" hidden="false" customHeight="true" outlineLevel="0" collapsed="false">
      <c r="A156" s="286"/>
      <c r="B156" s="297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84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9"/>
      <c r="AB156" s="286"/>
      <c r="AC156" s="242"/>
      <c r="AD156" s="242"/>
    </row>
    <row r="157" s="287" customFormat="true" ht="12" hidden="false" customHeight="true" outlineLevel="0" collapsed="false">
      <c r="A157" s="286"/>
      <c r="B157" s="297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84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9"/>
      <c r="AB157" s="286"/>
      <c r="AC157" s="242"/>
      <c r="AD157" s="242"/>
    </row>
    <row r="158" s="287" customFormat="true" ht="12" hidden="false" customHeight="true" outlineLevel="0" collapsed="false">
      <c r="A158" s="286"/>
      <c r="B158" s="297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84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9"/>
      <c r="AB158" s="286"/>
      <c r="AC158" s="242"/>
      <c r="AD158" s="242"/>
    </row>
    <row r="159" s="287" customFormat="true" ht="12" hidden="false" customHeight="true" outlineLevel="0" collapsed="false">
      <c r="A159" s="286"/>
      <c r="B159" s="297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84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9"/>
      <c r="AB159" s="286"/>
      <c r="AC159" s="242"/>
      <c r="AD159" s="242"/>
    </row>
    <row r="160" s="287" customFormat="true" ht="12" hidden="false" customHeight="true" outlineLevel="0" collapsed="false">
      <c r="A160" s="286"/>
      <c r="B160" s="297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84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9"/>
      <c r="AB160" s="286"/>
      <c r="AC160" s="242"/>
      <c r="AD160" s="242"/>
    </row>
    <row r="161" s="287" customFormat="true" ht="12" hidden="false" customHeight="true" outlineLevel="0" collapsed="false">
      <c r="A161" s="286"/>
      <c r="B161" s="297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84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9"/>
      <c r="AB161" s="286"/>
      <c r="AC161" s="242"/>
      <c r="AD161" s="242"/>
    </row>
    <row r="162" s="287" customFormat="true" ht="12" hidden="false" customHeight="true" outlineLevel="0" collapsed="false">
      <c r="A162" s="286"/>
      <c r="B162" s="297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84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9"/>
      <c r="AB162" s="286"/>
      <c r="AC162" s="242"/>
      <c r="AD162" s="242"/>
    </row>
    <row r="163" s="287" customFormat="true" ht="12" hidden="false" customHeight="true" outlineLevel="0" collapsed="false">
      <c r="A163" s="286"/>
      <c r="B163" s="297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84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9"/>
      <c r="AB163" s="286"/>
      <c r="AC163" s="242"/>
      <c r="AD163" s="242"/>
    </row>
    <row r="164" s="287" customFormat="true" ht="12" hidden="false" customHeight="true" outlineLevel="0" collapsed="false">
      <c r="A164" s="286"/>
      <c r="B164" s="297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84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9"/>
      <c r="AB164" s="286"/>
      <c r="AC164" s="242"/>
      <c r="AD164" s="242"/>
    </row>
    <row r="165" s="287" customFormat="true" ht="12" hidden="false" customHeight="true" outlineLevel="0" collapsed="false">
      <c r="A165" s="286"/>
      <c r="B165" s="297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84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9"/>
      <c r="AB165" s="286"/>
      <c r="AC165" s="242"/>
      <c r="AD165" s="242"/>
    </row>
    <row r="166" s="287" customFormat="true" ht="12" hidden="false" customHeight="true" outlineLevel="0" collapsed="false">
      <c r="A166" s="286"/>
      <c r="B166" s="297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84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9"/>
      <c r="AB166" s="286"/>
      <c r="AC166" s="242"/>
      <c r="AD166" s="242"/>
    </row>
    <row r="167" s="287" customFormat="true" ht="12" hidden="false" customHeight="true" outlineLevel="0" collapsed="false">
      <c r="A167" s="286"/>
      <c r="B167" s="297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84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9"/>
      <c r="AB167" s="286"/>
      <c r="AC167" s="242"/>
      <c r="AD167" s="242"/>
    </row>
    <row r="168" s="287" customFormat="true" ht="12" hidden="false" customHeight="true" outlineLevel="0" collapsed="false">
      <c r="A168" s="286"/>
      <c r="B168" s="297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84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9"/>
      <c r="AB168" s="286"/>
      <c r="AC168" s="242"/>
      <c r="AD168" s="242"/>
    </row>
    <row r="169" s="287" customFormat="true" ht="12" hidden="false" customHeight="true" outlineLevel="0" collapsed="false">
      <c r="A169" s="286"/>
      <c r="B169" s="297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84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9"/>
      <c r="AB169" s="286"/>
      <c r="AC169" s="242"/>
      <c r="AD169" s="242"/>
    </row>
    <row r="170" s="287" customFormat="true" ht="12" hidden="false" customHeight="true" outlineLevel="0" collapsed="false">
      <c r="A170" s="286"/>
      <c r="B170" s="297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84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9"/>
      <c r="AB170" s="286"/>
      <c r="AC170" s="242"/>
      <c r="AD170" s="242"/>
    </row>
    <row r="171" s="287" customFormat="true" ht="12" hidden="false" customHeight="true" outlineLevel="0" collapsed="false">
      <c r="A171" s="286"/>
      <c r="B171" s="297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84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9"/>
      <c r="AB171" s="286"/>
      <c r="AC171" s="242"/>
      <c r="AD171" s="242"/>
    </row>
    <row r="172" s="287" customFormat="true" ht="12" hidden="false" customHeight="true" outlineLevel="0" collapsed="false">
      <c r="A172" s="286"/>
      <c r="B172" s="297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84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9"/>
      <c r="AB172" s="286"/>
      <c r="AC172" s="242"/>
      <c r="AD172" s="242"/>
    </row>
    <row r="173" s="287" customFormat="true" ht="12" hidden="false" customHeight="true" outlineLevel="0" collapsed="false">
      <c r="A173" s="286"/>
      <c r="B173" s="297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84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9"/>
      <c r="AB173" s="286"/>
      <c r="AC173" s="242"/>
      <c r="AD173" s="242"/>
    </row>
    <row r="174" s="287" customFormat="true" ht="12" hidden="false" customHeight="true" outlineLevel="0" collapsed="false">
      <c r="A174" s="286"/>
      <c r="B174" s="297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84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9"/>
      <c r="AB174" s="286"/>
      <c r="AC174" s="242"/>
      <c r="AD174" s="242"/>
    </row>
    <row r="175" s="287" customFormat="true" ht="12" hidden="false" customHeight="true" outlineLevel="0" collapsed="false">
      <c r="A175" s="286"/>
      <c r="B175" s="297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84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9"/>
      <c r="AB175" s="286"/>
      <c r="AC175" s="242"/>
      <c r="AD175" s="242"/>
    </row>
    <row r="176" s="287" customFormat="true" ht="12" hidden="false" customHeight="true" outlineLevel="0" collapsed="false">
      <c r="A176" s="286"/>
      <c r="B176" s="297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84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9"/>
      <c r="AB176" s="286"/>
      <c r="AC176" s="242"/>
      <c r="AD176" s="242"/>
    </row>
    <row r="177" s="287" customFormat="true" ht="12" hidden="false" customHeight="true" outlineLevel="0" collapsed="false">
      <c r="A177" s="286"/>
      <c r="B177" s="297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84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9"/>
      <c r="AB177" s="286"/>
      <c r="AC177" s="242"/>
      <c r="AD177" s="242"/>
    </row>
    <row r="178" s="287" customFormat="true" ht="12" hidden="false" customHeight="true" outlineLevel="0" collapsed="false">
      <c r="A178" s="286"/>
      <c r="B178" s="297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84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9"/>
      <c r="AB178" s="286"/>
      <c r="AC178" s="242"/>
      <c r="AD178" s="242"/>
    </row>
    <row r="179" s="287" customFormat="true" ht="12" hidden="false" customHeight="true" outlineLevel="0" collapsed="false">
      <c r="A179" s="286"/>
      <c r="B179" s="297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84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9"/>
      <c r="AB179" s="286"/>
      <c r="AC179" s="242"/>
      <c r="AD179" s="242"/>
    </row>
    <row r="180" s="287" customFormat="true" ht="12" hidden="false" customHeight="true" outlineLevel="0" collapsed="false">
      <c r="A180" s="286"/>
      <c r="B180" s="297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84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9"/>
      <c r="AB180" s="286"/>
      <c r="AC180" s="242"/>
      <c r="AD180" s="242"/>
    </row>
    <row r="181" s="287" customFormat="true" ht="12" hidden="false" customHeight="true" outlineLevel="0" collapsed="false">
      <c r="A181" s="286"/>
      <c r="B181" s="297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84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9"/>
      <c r="AB181" s="286"/>
      <c r="AC181" s="242"/>
      <c r="AD181" s="242"/>
    </row>
    <row r="182" s="287" customFormat="true" ht="12" hidden="false" customHeight="true" outlineLevel="0" collapsed="false">
      <c r="A182" s="286"/>
      <c r="B182" s="297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84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9"/>
      <c r="AB182" s="286"/>
      <c r="AC182" s="242"/>
      <c r="AD182" s="242"/>
    </row>
    <row r="183" s="287" customFormat="true" ht="12" hidden="false" customHeight="true" outlineLevel="0" collapsed="false">
      <c r="A183" s="286"/>
      <c r="B183" s="297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84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9"/>
      <c r="AB183" s="286"/>
      <c r="AC183" s="242"/>
      <c r="AD183" s="242"/>
    </row>
    <row r="184" s="287" customFormat="true" ht="12" hidden="false" customHeight="true" outlineLevel="0" collapsed="false">
      <c r="A184" s="286"/>
      <c r="B184" s="297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84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9"/>
      <c r="AB184" s="286"/>
      <c r="AC184" s="242"/>
      <c r="AD184" s="242"/>
    </row>
    <row r="185" s="287" customFormat="true" ht="12" hidden="false" customHeight="true" outlineLevel="0" collapsed="false">
      <c r="A185" s="286"/>
      <c r="B185" s="297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84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9"/>
      <c r="AB185" s="286"/>
      <c r="AC185" s="242"/>
      <c r="AD185" s="242"/>
    </row>
    <row r="186" s="287" customFormat="true" ht="12" hidden="false" customHeight="true" outlineLevel="0" collapsed="false">
      <c r="A186" s="286"/>
      <c r="B186" s="297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84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9"/>
      <c r="AB186" s="286"/>
      <c r="AC186" s="242"/>
      <c r="AD186" s="242"/>
    </row>
    <row r="187" s="287" customFormat="true" ht="12" hidden="false" customHeight="true" outlineLevel="0" collapsed="false">
      <c r="A187" s="286"/>
      <c r="B187" s="297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84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9"/>
      <c r="AB187" s="286"/>
      <c r="AC187" s="242"/>
      <c r="AD187" s="242"/>
    </row>
    <row r="188" s="287" customFormat="true" ht="12" hidden="false" customHeight="true" outlineLevel="0" collapsed="false">
      <c r="A188" s="286"/>
      <c r="B188" s="297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84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9"/>
      <c r="AB188" s="286"/>
      <c r="AC188" s="242"/>
      <c r="AD188" s="242"/>
    </row>
    <row r="189" s="287" customFormat="true" ht="12" hidden="false" customHeight="true" outlineLevel="0" collapsed="false">
      <c r="A189" s="286"/>
      <c r="B189" s="297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84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9"/>
      <c r="AB189" s="286"/>
      <c r="AC189" s="242"/>
      <c r="AD189" s="242"/>
    </row>
    <row r="190" s="287" customFormat="true" ht="12" hidden="false" customHeight="true" outlineLevel="0" collapsed="false">
      <c r="A190" s="286"/>
      <c r="B190" s="297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84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9"/>
      <c r="AB190" s="286"/>
      <c r="AC190" s="242"/>
      <c r="AD190" s="242"/>
    </row>
    <row r="191" s="287" customFormat="true" ht="12" hidden="false" customHeight="true" outlineLevel="0" collapsed="false">
      <c r="A191" s="286"/>
      <c r="B191" s="297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84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9"/>
      <c r="AB191" s="286"/>
      <c r="AC191" s="242"/>
      <c r="AD191" s="242"/>
    </row>
    <row r="192" s="287" customFormat="true" ht="12" hidden="false" customHeight="true" outlineLevel="0" collapsed="false">
      <c r="A192" s="286"/>
      <c r="B192" s="297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84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9"/>
      <c r="AB192" s="286"/>
      <c r="AC192" s="242"/>
      <c r="AD192" s="242"/>
    </row>
    <row r="193" s="287" customFormat="true" ht="12" hidden="false" customHeight="true" outlineLevel="0" collapsed="false">
      <c r="A193" s="286"/>
      <c r="B193" s="297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84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9"/>
      <c r="AB193" s="286"/>
      <c r="AC193" s="242"/>
      <c r="AD193" s="242"/>
    </row>
    <row r="194" s="287" customFormat="true" ht="12" hidden="false" customHeight="true" outlineLevel="0" collapsed="false">
      <c r="A194" s="286"/>
      <c r="B194" s="297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84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9"/>
      <c r="AB194" s="286"/>
      <c r="AC194" s="242"/>
      <c r="AD194" s="242"/>
    </row>
    <row r="195" s="287" customFormat="true" ht="12" hidden="false" customHeight="true" outlineLevel="0" collapsed="false">
      <c r="A195" s="286"/>
      <c r="B195" s="297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84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9"/>
      <c r="AB195" s="286"/>
      <c r="AC195" s="242"/>
      <c r="AD195" s="242"/>
    </row>
    <row r="196" s="287" customFormat="true" ht="12" hidden="false" customHeight="true" outlineLevel="0" collapsed="false">
      <c r="A196" s="286"/>
      <c r="B196" s="297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84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9"/>
      <c r="AB196" s="286"/>
      <c r="AC196" s="242"/>
      <c r="AD196" s="242"/>
    </row>
    <row r="197" s="287" customFormat="true" ht="12" hidden="false" customHeight="true" outlineLevel="0" collapsed="false">
      <c r="A197" s="286"/>
      <c r="B197" s="297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84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9"/>
      <c r="AB197" s="286"/>
      <c r="AC197" s="242"/>
      <c r="AD197" s="242"/>
    </row>
    <row r="198" s="287" customFormat="true" ht="12" hidden="false" customHeight="true" outlineLevel="0" collapsed="false">
      <c r="A198" s="286"/>
      <c r="B198" s="297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84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9"/>
      <c r="AB198" s="286"/>
      <c r="AC198" s="242"/>
      <c r="AD198" s="242"/>
    </row>
    <row r="199" s="287" customFormat="true" ht="12" hidden="false" customHeight="true" outlineLevel="0" collapsed="false">
      <c r="A199" s="286"/>
      <c r="B199" s="297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84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9"/>
      <c r="AB199" s="286"/>
      <c r="AC199" s="242"/>
      <c r="AD199" s="242"/>
    </row>
    <row r="200" s="287" customFormat="true" ht="12" hidden="false" customHeight="true" outlineLevel="0" collapsed="false">
      <c r="A200" s="286"/>
      <c r="B200" s="297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84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9"/>
      <c r="AB200" s="286"/>
      <c r="AC200" s="242"/>
      <c r="AD200" s="242"/>
    </row>
    <row r="201" s="287" customFormat="true" ht="12" hidden="false" customHeight="true" outlineLevel="0" collapsed="false">
      <c r="A201" s="286"/>
      <c r="B201" s="297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84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9"/>
      <c r="AB201" s="286"/>
      <c r="AC201" s="242"/>
      <c r="AD201" s="242"/>
    </row>
    <row r="202" s="287" customFormat="true" ht="12" hidden="false" customHeight="true" outlineLevel="0" collapsed="false">
      <c r="A202" s="286"/>
      <c r="B202" s="297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84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9"/>
      <c r="AB202" s="286"/>
      <c r="AC202" s="242"/>
      <c r="AD202" s="242"/>
    </row>
    <row r="203" s="287" customFormat="true" ht="12" hidden="false" customHeight="true" outlineLevel="0" collapsed="false">
      <c r="A203" s="286"/>
      <c r="B203" s="297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84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9"/>
      <c r="AB203" s="286"/>
      <c r="AC203" s="242"/>
      <c r="AD203" s="242"/>
    </row>
    <row r="204" s="287" customFormat="true" ht="12" hidden="false" customHeight="true" outlineLevel="0" collapsed="false">
      <c r="A204" s="286"/>
      <c r="B204" s="297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84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9"/>
      <c r="AB204" s="286"/>
      <c r="AC204" s="242"/>
      <c r="AD204" s="242"/>
    </row>
    <row r="205" s="287" customFormat="true" ht="12" hidden="false" customHeight="true" outlineLevel="0" collapsed="false">
      <c r="A205" s="286"/>
      <c r="B205" s="297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84"/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298"/>
      <c r="AA205" s="299"/>
      <c r="AB205" s="286"/>
      <c r="AC205" s="242"/>
      <c r="AD205" s="242"/>
    </row>
    <row r="206" s="287" customFormat="true" ht="12" hidden="false" customHeight="true" outlineLevel="0" collapsed="false">
      <c r="A206" s="286"/>
      <c r="B206" s="297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84"/>
      <c r="N206" s="298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  <c r="Z206" s="298"/>
      <c r="AA206" s="299"/>
      <c r="AB206" s="286"/>
      <c r="AC206" s="242"/>
      <c r="AD206" s="242"/>
    </row>
    <row r="207" s="300" customFormat="true" ht="12" hidden="false" customHeight="true" outlineLevel="0" collapsed="false">
      <c r="A207" s="286"/>
      <c r="B207" s="297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84"/>
      <c r="N207" s="298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  <c r="Z207" s="298"/>
      <c r="AA207" s="299"/>
      <c r="AB207" s="286"/>
      <c r="AC207" s="0"/>
      <c r="AD207" s="0"/>
    </row>
    <row r="208" s="300" customFormat="true" ht="12" hidden="false" customHeight="true" outlineLevel="0" collapsed="false">
      <c r="A208" s="286"/>
      <c r="B208" s="297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84"/>
      <c r="N208" s="298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  <c r="Z208" s="298"/>
      <c r="AA208" s="299"/>
      <c r="AB208" s="286"/>
      <c r="AC208" s="0"/>
      <c r="AD208" s="0"/>
    </row>
    <row r="209" s="300" customFormat="true" ht="12" hidden="false" customHeight="true" outlineLevel="0" collapsed="false">
      <c r="A209" s="286"/>
      <c r="B209" s="297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84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9"/>
      <c r="AB209" s="286"/>
      <c r="AC209" s="0"/>
      <c r="AD209" s="0"/>
    </row>
    <row r="210" s="300" customFormat="true" ht="12" hidden="false" customHeight="true" outlineLevel="0" collapsed="false">
      <c r="A210" s="301"/>
      <c r="B210" s="302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8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99"/>
      <c r="AB210" s="286"/>
      <c r="AC210" s="0"/>
      <c r="AD210" s="0"/>
    </row>
    <row r="211" s="300" customFormat="true" ht="12" hidden="false" customHeight="true" outlineLevel="0" collapsed="false">
      <c r="A211" s="301"/>
      <c r="B211" s="302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8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99"/>
      <c r="AB211" s="286"/>
      <c r="AC211" s="0"/>
      <c r="AD211" s="0"/>
    </row>
    <row r="212" s="300" customFormat="true" ht="12" hidden="false" customHeight="true" outlineLevel="0" collapsed="false">
      <c r="A212" s="301"/>
      <c r="B212" s="302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8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99"/>
      <c r="AB212" s="286"/>
      <c r="AC212" s="0"/>
      <c r="AD212" s="0"/>
    </row>
    <row r="213" s="300" customFormat="true" ht="12" hidden="false" customHeight="true" outlineLevel="0" collapsed="false">
      <c r="A213" s="301"/>
      <c r="B213" s="302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8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99"/>
      <c r="AB213" s="286"/>
      <c r="AC213" s="0"/>
      <c r="AD213" s="0"/>
    </row>
    <row r="214" s="300" customFormat="true" ht="12" hidden="false" customHeight="true" outlineLevel="0" collapsed="false">
      <c r="A214" s="301"/>
      <c r="B214" s="302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8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99"/>
      <c r="AB214" s="286"/>
      <c r="AC214" s="0"/>
      <c r="AD214" s="0"/>
    </row>
    <row r="215" s="300" customFormat="true" ht="12" hidden="false" customHeight="true" outlineLevel="0" collapsed="false">
      <c r="A215" s="301"/>
      <c r="B215" s="302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8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99"/>
      <c r="AB215" s="286"/>
      <c r="AC215" s="0"/>
      <c r="AD215" s="0"/>
    </row>
    <row r="216" s="300" customFormat="true" ht="12" hidden="false" customHeight="true" outlineLevel="0" collapsed="false">
      <c r="A216" s="301"/>
      <c r="B216" s="302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8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99"/>
      <c r="AB216" s="286"/>
      <c r="AC216" s="0"/>
      <c r="AD216" s="0"/>
    </row>
    <row r="217" s="300" customFormat="true" ht="12" hidden="false" customHeight="true" outlineLevel="0" collapsed="false">
      <c r="A217" s="301"/>
      <c r="B217" s="302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8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99"/>
      <c r="AB217" s="286"/>
      <c r="AC217" s="0"/>
      <c r="AD217" s="0"/>
    </row>
    <row r="218" s="300" customFormat="true" ht="12" hidden="false" customHeight="true" outlineLevel="0" collapsed="false">
      <c r="A218" s="301"/>
      <c r="B218" s="302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8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99"/>
      <c r="AB218" s="286"/>
      <c r="AC218" s="0"/>
      <c r="AD218" s="0"/>
    </row>
    <row r="219" s="300" customFormat="true" ht="12" hidden="false" customHeight="true" outlineLevel="0" collapsed="false">
      <c r="A219" s="301"/>
      <c r="B219" s="302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8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99"/>
      <c r="AB219" s="286"/>
      <c r="AC219" s="0"/>
      <c r="AD219" s="0"/>
    </row>
    <row r="220" s="300" customFormat="true" ht="12" hidden="false" customHeight="true" outlineLevel="0" collapsed="false">
      <c r="A220" s="301"/>
      <c r="B220" s="302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8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99"/>
      <c r="AB220" s="286"/>
      <c r="AC220" s="0"/>
      <c r="AD220" s="0"/>
    </row>
    <row r="221" s="300" customFormat="true" ht="12" hidden="false" customHeight="true" outlineLevel="0" collapsed="false">
      <c r="A221" s="301"/>
      <c r="B221" s="302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8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99"/>
      <c r="AB221" s="286"/>
      <c r="AC221" s="0"/>
      <c r="AD221" s="0"/>
    </row>
    <row r="222" s="300" customFormat="true" ht="12" hidden="false" customHeight="true" outlineLevel="0" collapsed="false">
      <c r="A222" s="301"/>
      <c r="B222" s="302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8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99"/>
      <c r="AB222" s="286"/>
      <c r="AC222" s="0"/>
      <c r="AD222" s="0"/>
    </row>
    <row r="223" s="300" customFormat="true" ht="12" hidden="false" customHeight="true" outlineLevel="0" collapsed="false">
      <c r="A223" s="301"/>
      <c r="B223" s="302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8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99"/>
      <c r="AB223" s="286"/>
      <c r="AC223" s="0"/>
      <c r="AD223" s="0"/>
    </row>
    <row r="224" s="300" customFormat="true" ht="12" hidden="false" customHeight="true" outlineLevel="0" collapsed="false">
      <c r="A224" s="301"/>
      <c r="B224" s="302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8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99"/>
      <c r="AB224" s="286"/>
      <c r="AC224" s="0"/>
      <c r="AD224" s="0"/>
    </row>
    <row r="225" s="300" customFormat="true" ht="12" hidden="false" customHeight="true" outlineLevel="0" collapsed="false">
      <c r="A225" s="301"/>
      <c r="B225" s="302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8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99"/>
      <c r="AB225" s="286"/>
      <c r="AC225" s="0"/>
      <c r="AD225" s="0"/>
    </row>
    <row r="226" s="300" customFormat="true" ht="12" hidden="false" customHeight="true" outlineLevel="0" collapsed="false">
      <c r="A226" s="301"/>
      <c r="B226" s="302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8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99"/>
      <c r="AB226" s="286"/>
      <c r="AC226" s="0"/>
      <c r="AD226" s="0"/>
    </row>
    <row r="227" s="300" customFormat="true" ht="12" hidden="false" customHeight="true" outlineLevel="0" collapsed="false">
      <c r="A227" s="301"/>
      <c r="B227" s="302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8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99"/>
      <c r="AB227" s="286"/>
      <c r="AC227" s="0"/>
      <c r="AD227" s="0"/>
    </row>
    <row r="228" s="300" customFormat="true" ht="12" hidden="false" customHeight="true" outlineLevel="0" collapsed="false">
      <c r="A228" s="301"/>
      <c r="B228" s="302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8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99"/>
      <c r="AB228" s="286"/>
      <c r="AC228" s="0"/>
      <c r="AD228" s="0"/>
    </row>
    <row r="229" s="300" customFormat="true" ht="12" hidden="false" customHeight="true" outlineLevel="0" collapsed="false">
      <c r="A229" s="301"/>
      <c r="B229" s="302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8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99"/>
      <c r="AB229" s="286"/>
      <c r="AC229" s="0"/>
      <c r="AD229" s="0"/>
    </row>
    <row r="230" s="300" customFormat="true" ht="12" hidden="false" customHeight="true" outlineLevel="0" collapsed="false">
      <c r="A230" s="301"/>
      <c r="B230" s="302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8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99"/>
      <c r="AB230" s="286"/>
      <c r="AC230" s="0"/>
      <c r="AD230" s="0"/>
    </row>
    <row r="231" s="300" customFormat="true" ht="12" hidden="false" customHeight="true" outlineLevel="0" collapsed="false">
      <c r="A231" s="301"/>
      <c r="B231" s="302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8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99"/>
      <c r="AB231" s="286"/>
      <c r="AC231" s="0"/>
      <c r="AD231" s="0"/>
    </row>
    <row r="232" s="300" customFormat="true" ht="12" hidden="false" customHeight="true" outlineLevel="0" collapsed="false">
      <c r="A232" s="301"/>
      <c r="B232" s="302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8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99"/>
      <c r="AB232" s="286"/>
      <c r="AC232" s="0"/>
      <c r="AD232" s="0"/>
    </row>
    <row r="233" s="300" customFormat="true" ht="12" hidden="false" customHeight="true" outlineLevel="0" collapsed="false">
      <c r="A233" s="301"/>
      <c r="B233" s="302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8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99"/>
      <c r="AB233" s="286"/>
      <c r="AC233" s="0"/>
      <c r="AD233" s="0"/>
    </row>
    <row r="234" s="300" customFormat="true" ht="12" hidden="false" customHeight="true" outlineLevel="0" collapsed="false">
      <c r="A234" s="301"/>
      <c r="B234" s="302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8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99"/>
      <c r="AB234" s="286"/>
      <c r="AC234" s="0"/>
      <c r="AD234" s="0"/>
    </row>
    <row r="235" s="300" customFormat="true" ht="12" hidden="false" customHeight="true" outlineLevel="0" collapsed="false">
      <c r="A235" s="301"/>
      <c r="B235" s="302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8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99"/>
      <c r="AB235" s="286"/>
      <c r="AC235" s="0"/>
      <c r="AD235" s="0"/>
    </row>
    <row r="236" s="300" customFormat="true" ht="12" hidden="false" customHeight="true" outlineLevel="0" collapsed="false">
      <c r="A236" s="301"/>
      <c r="B236" s="302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8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99"/>
      <c r="AB236" s="286"/>
      <c r="AC236" s="0"/>
      <c r="AD236" s="0"/>
    </row>
    <row r="237" s="300" customFormat="true" ht="12" hidden="false" customHeight="true" outlineLevel="0" collapsed="false">
      <c r="A237" s="301"/>
      <c r="B237" s="302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8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99"/>
      <c r="AB237" s="286"/>
      <c r="AC237" s="0"/>
      <c r="AD237" s="0"/>
    </row>
    <row r="238" s="300" customFormat="true" ht="12" hidden="false" customHeight="true" outlineLevel="0" collapsed="false">
      <c r="A238" s="301"/>
      <c r="B238" s="302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8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99"/>
      <c r="AB238" s="286"/>
      <c r="AC238" s="0"/>
      <c r="AD238" s="0"/>
    </row>
    <row r="239" s="300" customFormat="true" ht="12" hidden="false" customHeight="true" outlineLevel="0" collapsed="false">
      <c r="A239" s="301"/>
      <c r="B239" s="302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8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99"/>
      <c r="AB239" s="286"/>
      <c r="AC239" s="0"/>
      <c r="AD239" s="0"/>
    </row>
    <row r="240" s="300" customFormat="true" ht="12" hidden="false" customHeight="true" outlineLevel="0" collapsed="false">
      <c r="A240" s="301"/>
      <c r="B240" s="302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8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99"/>
      <c r="AB240" s="286"/>
      <c r="AC240" s="0"/>
      <c r="AD240" s="0"/>
    </row>
    <row r="241" s="300" customFormat="true" ht="12" hidden="false" customHeight="true" outlineLevel="0" collapsed="false">
      <c r="A241" s="301"/>
      <c r="B241" s="302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8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99"/>
      <c r="AB241" s="286"/>
      <c r="AC241" s="0"/>
      <c r="AD241" s="0"/>
    </row>
    <row r="242" s="300" customFormat="true" ht="12" hidden="false" customHeight="true" outlineLevel="0" collapsed="false">
      <c r="A242" s="301"/>
      <c r="B242" s="302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8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99"/>
      <c r="AB242" s="286"/>
      <c r="AC242" s="0"/>
      <c r="AD242" s="0"/>
    </row>
    <row r="243" s="300" customFormat="true" ht="12" hidden="false" customHeight="true" outlineLevel="0" collapsed="false">
      <c r="A243" s="301"/>
      <c r="B243" s="302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8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99"/>
      <c r="AB243" s="286"/>
      <c r="AC243" s="0"/>
      <c r="AD243" s="0"/>
    </row>
    <row r="244" s="300" customFormat="true" ht="12" hidden="false" customHeight="true" outlineLevel="0" collapsed="false">
      <c r="A244" s="301"/>
      <c r="B244" s="302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8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99"/>
      <c r="AB244" s="286"/>
      <c r="AC244" s="0"/>
      <c r="AD244" s="0"/>
    </row>
    <row r="245" s="300" customFormat="true" ht="12" hidden="false" customHeight="true" outlineLevel="0" collapsed="false">
      <c r="A245" s="301"/>
      <c r="B245" s="302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8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99"/>
      <c r="AB245" s="286"/>
      <c r="AC245" s="0"/>
      <c r="AD245" s="0"/>
    </row>
    <row r="246" s="300" customFormat="true" ht="12" hidden="false" customHeight="true" outlineLevel="0" collapsed="false">
      <c r="A246" s="301"/>
      <c r="B246" s="302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8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99"/>
      <c r="AB246" s="286"/>
      <c r="AC246" s="0"/>
      <c r="AD246" s="0"/>
    </row>
    <row r="247" s="300" customFormat="true" ht="12" hidden="false" customHeight="true" outlineLevel="0" collapsed="false">
      <c r="A247" s="301"/>
      <c r="B247" s="302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8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99"/>
      <c r="AB247" s="286"/>
      <c r="AC247" s="0"/>
      <c r="AD247" s="0"/>
    </row>
    <row r="248" s="300" customFormat="true" ht="12" hidden="false" customHeight="true" outlineLevel="0" collapsed="false">
      <c r="A248" s="301"/>
      <c r="B248" s="302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8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  <c r="Y248" s="274"/>
      <c r="Z248" s="274"/>
      <c r="AA248" s="299"/>
      <c r="AB248" s="286"/>
      <c r="AC248" s="0"/>
      <c r="AD248" s="0"/>
    </row>
    <row r="249" s="300" customFormat="true" ht="12" hidden="false" customHeight="true" outlineLevel="0" collapsed="false">
      <c r="A249" s="301"/>
      <c r="B249" s="302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8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  <c r="Y249" s="274"/>
      <c r="Z249" s="274"/>
      <c r="AA249" s="299"/>
      <c r="AB249" s="286"/>
      <c r="AC249" s="0"/>
      <c r="AD249" s="0"/>
    </row>
    <row r="250" s="300" customFormat="true" ht="12" hidden="false" customHeight="true" outlineLevel="0" collapsed="false">
      <c r="A250" s="301"/>
      <c r="B250" s="302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8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  <c r="Y250" s="274"/>
      <c r="Z250" s="274"/>
      <c r="AA250" s="299"/>
      <c r="AB250" s="286"/>
      <c r="AC250" s="0"/>
      <c r="AD250" s="0"/>
    </row>
    <row r="251" s="300" customFormat="true" ht="12" hidden="false" customHeight="true" outlineLevel="0" collapsed="false">
      <c r="A251" s="301"/>
      <c r="B251" s="302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  <c r="M251" s="28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  <c r="Y251" s="274"/>
      <c r="Z251" s="274"/>
      <c r="AA251" s="299"/>
      <c r="AB251" s="286"/>
      <c r="AC251" s="0"/>
      <c r="AD251" s="0"/>
    </row>
    <row r="252" s="300" customFormat="true" ht="12" hidden="false" customHeight="true" outlineLevel="0" collapsed="false">
      <c r="A252" s="301"/>
      <c r="B252" s="302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8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99"/>
      <c r="AB252" s="286"/>
      <c r="AC252" s="0"/>
      <c r="AD252" s="0"/>
    </row>
    <row r="253" s="300" customFormat="true" ht="12" hidden="false" customHeight="true" outlineLevel="0" collapsed="false">
      <c r="A253" s="301"/>
      <c r="B253" s="302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8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99"/>
      <c r="AB253" s="286"/>
      <c r="AC253" s="0"/>
      <c r="AD253" s="0"/>
    </row>
    <row r="254" s="300" customFormat="true" ht="12" hidden="false" customHeight="true" outlineLevel="0" collapsed="false">
      <c r="A254" s="301"/>
      <c r="B254" s="302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8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99"/>
      <c r="AB254" s="286"/>
      <c r="AC254" s="0"/>
      <c r="AD254" s="0"/>
    </row>
    <row r="255" s="300" customFormat="true" ht="12" hidden="false" customHeight="true" outlineLevel="0" collapsed="false">
      <c r="A255" s="301"/>
      <c r="B255" s="302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8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99"/>
      <c r="AB255" s="286"/>
      <c r="AC255" s="0"/>
      <c r="AD255" s="0"/>
    </row>
    <row r="256" s="300" customFormat="true" ht="12" hidden="false" customHeight="true" outlineLevel="0" collapsed="false">
      <c r="A256" s="301"/>
      <c r="B256" s="302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8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  <c r="Y256" s="274"/>
      <c r="Z256" s="274"/>
      <c r="AA256" s="299"/>
      <c r="AB256" s="286"/>
      <c r="AC256" s="0"/>
      <c r="AD256" s="0"/>
    </row>
    <row r="257" s="300" customFormat="true" ht="12" hidden="false" customHeight="true" outlineLevel="0" collapsed="false">
      <c r="A257" s="301"/>
      <c r="B257" s="302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8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  <c r="Y257" s="274"/>
      <c r="Z257" s="274"/>
      <c r="AA257" s="299"/>
      <c r="AB257" s="286"/>
      <c r="AC257" s="0"/>
      <c r="AD257" s="0"/>
    </row>
    <row r="258" s="300" customFormat="true" ht="12" hidden="false" customHeight="true" outlineLevel="0" collapsed="false">
      <c r="A258" s="301"/>
      <c r="B258" s="302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8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  <c r="Y258" s="274"/>
      <c r="Z258" s="274"/>
      <c r="AA258" s="299"/>
      <c r="AB258" s="286"/>
      <c r="AC258" s="0"/>
      <c r="AD258" s="0"/>
    </row>
    <row r="259" s="300" customFormat="true" ht="12" hidden="false" customHeight="true" outlineLevel="0" collapsed="false">
      <c r="A259" s="301"/>
      <c r="B259" s="302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8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  <c r="Y259" s="274"/>
      <c r="Z259" s="274"/>
      <c r="AA259" s="299"/>
      <c r="AB259" s="286"/>
      <c r="AC259" s="0"/>
      <c r="AD259" s="0"/>
    </row>
    <row r="260" s="300" customFormat="true" ht="12" hidden="false" customHeight="true" outlineLevel="0" collapsed="false">
      <c r="A260" s="301"/>
      <c r="B260" s="302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8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  <c r="Y260" s="274"/>
      <c r="Z260" s="274"/>
      <c r="AA260" s="299"/>
      <c r="AB260" s="286"/>
      <c r="AC260" s="0"/>
      <c r="AD260" s="0"/>
    </row>
    <row r="261" s="300" customFormat="true" ht="12" hidden="false" customHeight="true" outlineLevel="0" collapsed="false">
      <c r="A261" s="301"/>
      <c r="B261" s="302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8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  <c r="Y261" s="274"/>
      <c r="Z261" s="274"/>
      <c r="AA261" s="299"/>
      <c r="AB261" s="246"/>
      <c r="AC261" s="0"/>
      <c r="AD261" s="0"/>
    </row>
    <row r="262" s="300" customFormat="true" ht="12" hidden="false" customHeight="true" outlineLevel="0" collapsed="false">
      <c r="A262" s="301"/>
      <c r="B262" s="302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8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  <c r="Y262" s="274"/>
      <c r="Z262" s="274"/>
      <c r="AA262" s="299"/>
      <c r="AB262" s="246"/>
      <c r="AC262" s="0"/>
      <c r="AD262" s="0"/>
    </row>
    <row r="263" customFormat="false" ht="12" hidden="false" customHeight="true" outlineLevel="0" collapsed="false">
      <c r="A263" s="301"/>
      <c r="B263" s="302"/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8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  <c r="Y263" s="274"/>
      <c r="Z263" s="274"/>
      <c r="AA263" s="299"/>
    </row>
    <row r="264" customFormat="false" ht="12" hidden="false" customHeight="true" outlineLevel="0" collapsed="false">
      <c r="A264" s="301"/>
      <c r="B264" s="302"/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8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  <c r="Y264" s="274"/>
      <c r="Z264" s="274"/>
      <c r="AA264" s="299"/>
    </row>
    <row r="265" customFormat="false" ht="12" hidden="false" customHeight="true" outlineLevel="0" collapsed="false">
      <c r="A265" s="301"/>
      <c r="B265" s="302"/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8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  <c r="Y265" s="274"/>
      <c r="Z265" s="274"/>
      <c r="AA265" s="299"/>
    </row>
  </sheetData>
  <mergeCells count="14">
    <mergeCell ref="B2:M2"/>
    <mergeCell ref="N2:AA2"/>
    <mergeCell ref="B3:C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9.56"/>
    <col collapsed="false" customWidth="true" hidden="false" outlineLevel="0" max="2" min="2" style="304" width="38.41"/>
    <col collapsed="false" customWidth="true" hidden="false" outlineLevel="0" max="3" min="3" style="305" width="7.42"/>
    <col collapsed="false" customWidth="true" hidden="false" outlineLevel="0" max="7" min="4" style="303" width="8.7"/>
    <col collapsed="false" customWidth="false" hidden="false" outlineLevel="0" max="257" min="8" style="303" width="9.14"/>
  </cols>
  <sheetData>
    <row r="1" customFormat="false" ht="18" hidden="false" customHeight="true" outlineLevel="0" collapsed="false">
      <c r="A1" s="306" t="s">
        <v>148</v>
      </c>
      <c r="D1" s="307"/>
      <c r="E1" s="307"/>
      <c r="F1" s="307"/>
      <c r="G1" s="307"/>
    </row>
    <row r="2" s="257" customFormat="true" ht="12.75" hidden="false" customHeight="true" outlineLevel="0" collapsed="false">
      <c r="A2" s="308" t="s">
        <v>149</v>
      </c>
      <c r="B2" s="309"/>
      <c r="C2" s="310"/>
      <c r="D2" s="170" t="s">
        <v>150</v>
      </c>
      <c r="E2" s="170"/>
      <c r="F2" s="170"/>
      <c r="G2" s="170"/>
    </row>
    <row r="3" s="257" customFormat="true" ht="12.75" hidden="false" customHeight="true" outlineLevel="0" collapsed="false">
      <c r="A3" s="311" t="s">
        <v>151</v>
      </c>
      <c r="B3" s="312" t="s">
        <v>152</v>
      </c>
      <c r="C3" s="313"/>
      <c r="D3" s="314" t="n">
        <v>2007</v>
      </c>
      <c r="E3" s="314" t="n">
        <v>2008</v>
      </c>
      <c r="F3" s="315" t="n">
        <v>2009</v>
      </c>
      <c r="G3" s="316" t="s">
        <v>153</v>
      </c>
    </row>
    <row r="4" s="257" customFormat="true" ht="12.75" hidden="false" customHeight="true" outlineLevel="0" collapsed="false">
      <c r="A4" s="317" t="s">
        <v>154</v>
      </c>
      <c r="B4" s="318"/>
      <c r="C4" s="319"/>
      <c r="D4" s="314"/>
      <c r="E4" s="314"/>
      <c r="F4" s="315"/>
      <c r="G4" s="316"/>
    </row>
    <row r="5" s="326" customFormat="true" ht="12.75" hidden="false" customHeight="true" outlineLevel="0" collapsed="false">
      <c r="A5" s="320"/>
      <c r="B5" s="321" t="s">
        <v>155</v>
      </c>
      <c r="C5" s="322"/>
      <c r="D5" s="323" t="n">
        <v>14152</v>
      </c>
      <c r="E5" s="323" t="n">
        <v>14508</v>
      </c>
      <c r="F5" s="323" t="n">
        <v>13829</v>
      </c>
      <c r="G5" s="324" t="n">
        <v>13959</v>
      </c>
      <c r="H5" s="325"/>
      <c r="I5" s="325"/>
      <c r="J5" s="325"/>
      <c r="K5" s="325"/>
    </row>
    <row r="6" s="326" customFormat="true" ht="12.75" hidden="false" customHeight="true" outlineLevel="0" collapsed="false">
      <c r="A6" s="327"/>
      <c r="B6" s="321"/>
      <c r="C6" s="322"/>
      <c r="D6" s="328"/>
      <c r="E6" s="328"/>
      <c r="F6" s="328"/>
      <c r="G6" s="329"/>
      <c r="H6" s="325"/>
      <c r="I6" s="330"/>
      <c r="J6" s="330"/>
      <c r="K6" s="330"/>
    </row>
    <row r="7" s="326" customFormat="true" ht="12.75" hidden="false" customHeight="true" outlineLevel="0" collapsed="false">
      <c r="A7" s="327" t="s">
        <v>156</v>
      </c>
      <c r="B7" s="331" t="s">
        <v>157</v>
      </c>
      <c r="C7" s="322"/>
      <c r="D7" s="332" t="n">
        <v>245</v>
      </c>
      <c r="E7" s="332" t="n">
        <v>230</v>
      </c>
      <c r="F7" s="332" t="n">
        <v>189</v>
      </c>
      <c r="G7" s="324" t="n">
        <v>201</v>
      </c>
      <c r="H7" s="325"/>
      <c r="I7" s="325"/>
      <c r="J7" s="325"/>
      <c r="K7" s="325"/>
    </row>
    <row r="8" s="335" customFormat="true" ht="12.75" hidden="false" customHeight="true" outlineLevel="0" collapsed="false">
      <c r="A8" s="312" t="s">
        <v>158</v>
      </c>
      <c r="B8" s="333" t="s">
        <v>159</v>
      </c>
      <c r="C8" s="313"/>
      <c r="D8" s="334" t="n">
        <v>6</v>
      </c>
      <c r="E8" s="334" t="n">
        <v>9</v>
      </c>
      <c r="F8" s="334" t="n">
        <v>7</v>
      </c>
      <c r="G8" s="329" t="n">
        <v>11</v>
      </c>
      <c r="H8" s="0"/>
      <c r="I8" s="0"/>
      <c r="J8" s="0"/>
      <c r="K8" s="0"/>
    </row>
    <row r="9" s="336" customFormat="true" ht="12.75" hidden="false" customHeight="true" outlineLevel="0" collapsed="false">
      <c r="A9" s="312" t="s">
        <v>160</v>
      </c>
      <c r="B9" s="333" t="s">
        <v>161</v>
      </c>
      <c r="C9" s="313"/>
      <c r="D9" s="297" t="n">
        <v>3</v>
      </c>
      <c r="E9" s="297" t="n">
        <v>2</v>
      </c>
      <c r="F9" s="334" t="n">
        <v>2</v>
      </c>
      <c r="G9" s="329" t="s">
        <v>30</v>
      </c>
      <c r="H9" s="0"/>
      <c r="I9" s="0"/>
      <c r="J9" s="0"/>
      <c r="K9" s="0"/>
    </row>
    <row r="10" s="336" customFormat="true" ht="12.75" hidden="false" customHeight="true" outlineLevel="0" collapsed="false">
      <c r="A10" s="312" t="s">
        <v>162</v>
      </c>
      <c r="B10" s="333" t="s">
        <v>163</v>
      </c>
      <c r="C10" s="313"/>
      <c r="D10" s="334" t="n">
        <v>5</v>
      </c>
      <c r="E10" s="334" t="n">
        <v>7</v>
      </c>
      <c r="F10" s="334" t="n">
        <v>7</v>
      </c>
      <c r="G10" s="329" t="n">
        <v>5</v>
      </c>
      <c r="H10" s="0"/>
      <c r="I10" s="0"/>
      <c r="J10" s="0"/>
      <c r="K10" s="0"/>
    </row>
    <row r="11" s="335" customFormat="true" ht="12.75" hidden="false" customHeight="true" outlineLevel="0" collapsed="false">
      <c r="A11" s="312" t="s">
        <v>164</v>
      </c>
      <c r="B11" s="333" t="s">
        <v>165</v>
      </c>
      <c r="C11" s="313"/>
      <c r="D11" s="334" t="n">
        <v>6</v>
      </c>
      <c r="E11" s="334" t="n">
        <v>4</v>
      </c>
      <c r="F11" s="334" t="n">
        <v>5</v>
      </c>
      <c r="G11" s="329" t="n">
        <v>1</v>
      </c>
      <c r="H11" s="0"/>
      <c r="I11" s="0"/>
      <c r="J11" s="0"/>
      <c r="K11" s="0"/>
    </row>
    <row r="12" s="326" customFormat="true" ht="12.75" hidden="false" customHeight="true" outlineLevel="0" collapsed="false">
      <c r="A12" s="327" t="s">
        <v>166</v>
      </c>
      <c r="B12" s="331" t="s">
        <v>167</v>
      </c>
      <c r="C12" s="322"/>
      <c r="D12" s="332" t="n">
        <v>3975</v>
      </c>
      <c r="E12" s="332" t="n">
        <v>3959</v>
      </c>
      <c r="F12" s="332" t="n">
        <v>3998</v>
      </c>
      <c r="G12" s="324" t="n">
        <v>3918</v>
      </c>
      <c r="H12" s="325"/>
      <c r="I12" s="330"/>
      <c r="J12" s="330"/>
      <c r="K12" s="330"/>
    </row>
    <row r="13" s="336" customFormat="true" ht="12.75" hidden="false" customHeight="true" outlineLevel="0" collapsed="false">
      <c r="A13" s="312" t="s">
        <v>168</v>
      </c>
      <c r="B13" s="333" t="s">
        <v>169</v>
      </c>
      <c r="C13" s="313"/>
      <c r="D13" s="334" t="n">
        <v>3902</v>
      </c>
      <c r="E13" s="334" t="n">
        <v>3892</v>
      </c>
      <c r="F13" s="334" t="n">
        <v>3909</v>
      </c>
      <c r="G13" s="329" t="n">
        <v>3845</v>
      </c>
      <c r="H13" s="0"/>
      <c r="I13" s="337"/>
      <c r="J13" s="337"/>
      <c r="K13" s="337"/>
    </row>
    <row r="14" s="336" customFormat="true" ht="12.75" hidden="false" customHeight="true" outlineLevel="0" collapsed="false">
      <c r="A14" s="338" t="s">
        <v>170</v>
      </c>
      <c r="B14" s="339" t="s">
        <v>171</v>
      </c>
      <c r="C14" s="340"/>
      <c r="D14" s="341" t="n">
        <v>73</v>
      </c>
      <c r="E14" s="341" t="n">
        <v>54</v>
      </c>
      <c r="F14" s="341" t="n">
        <v>77</v>
      </c>
      <c r="G14" s="342" t="n">
        <v>80</v>
      </c>
      <c r="H14" s="343"/>
      <c r="I14" s="343"/>
      <c r="J14" s="343"/>
      <c r="K14" s="343"/>
    </row>
    <row r="15" s="336" customFormat="true" ht="12.75" hidden="false" customHeight="true" outlineLevel="0" collapsed="false">
      <c r="A15" s="338" t="s">
        <v>172</v>
      </c>
      <c r="B15" s="339" t="s">
        <v>173</v>
      </c>
      <c r="C15" s="340"/>
      <c r="D15" s="341" t="n">
        <v>191</v>
      </c>
      <c r="E15" s="341" t="n">
        <v>194</v>
      </c>
      <c r="F15" s="341" t="n">
        <v>197</v>
      </c>
      <c r="G15" s="342" t="n">
        <v>197</v>
      </c>
      <c r="H15" s="343"/>
      <c r="I15" s="343"/>
      <c r="J15" s="343"/>
      <c r="K15" s="343"/>
    </row>
    <row r="16" s="336" customFormat="true" ht="12.75" hidden="false" customHeight="true" outlineLevel="0" collapsed="false">
      <c r="A16" s="338" t="s">
        <v>174</v>
      </c>
      <c r="B16" s="339" t="s">
        <v>175</v>
      </c>
      <c r="C16" s="340"/>
      <c r="D16" s="341" t="n">
        <v>131</v>
      </c>
      <c r="E16" s="341" t="n">
        <v>142</v>
      </c>
      <c r="F16" s="341" t="n">
        <v>134</v>
      </c>
      <c r="G16" s="342" t="n">
        <v>132</v>
      </c>
      <c r="H16" s="343"/>
      <c r="I16" s="343"/>
      <c r="J16" s="343"/>
      <c r="K16" s="343"/>
    </row>
    <row r="17" s="336" customFormat="true" ht="12.75" hidden="false" customHeight="true" outlineLevel="0" collapsed="false">
      <c r="A17" s="338" t="s">
        <v>176</v>
      </c>
      <c r="B17" s="339" t="s">
        <v>177</v>
      </c>
      <c r="C17" s="340"/>
      <c r="D17" s="341" t="n">
        <v>220</v>
      </c>
      <c r="E17" s="341" t="n">
        <v>239</v>
      </c>
      <c r="F17" s="341" t="n">
        <v>215</v>
      </c>
      <c r="G17" s="342" t="n">
        <v>190</v>
      </c>
      <c r="H17" s="343"/>
      <c r="I17" s="343"/>
      <c r="J17" s="343"/>
      <c r="K17" s="343"/>
    </row>
    <row r="18" s="336" customFormat="true" ht="12.75" hidden="false" customHeight="true" outlineLevel="0" collapsed="false">
      <c r="A18" s="338" t="s">
        <v>178</v>
      </c>
      <c r="B18" s="339" t="s">
        <v>179</v>
      </c>
      <c r="C18" s="340"/>
      <c r="D18" s="341" t="n">
        <v>195</v>
      </c>
      <c r="E18" s="341" t="n">
        <v>163</v>
      </c>
      <c r="F18" s="341" t="n">
        <v>175</v>
      </c>
      <c r="G18" s="342" t="n">
        <v>163</v>
      </c>
      <c r="H18" s="343"/>
      <c r="I18" s="343"/>
      <c r="J18" s="343"/>
      <c r="K18" s="343"/>
    </row>
    <row r="19" s="336" customFormat="true" ht="12.75" hidden="false" customHeight="true" outlineLevel="0" collapsed="false">
      <c r="A19" s="338" t="s">
        <v>180</v>
      </c>
      <c r="B19" s="339" t="s">
        <v>181</v>
      </c>
      <c r="C19" s="340"/>
      <c r="D19" s="341" t="n">
        <v>113</v>
      </c>
      <c r="E19" s="341" t="n">
        <v>94</v>
      </c>
      <c r="F19" s="341" t="n">
        <v>85</v>
      </c>
      <c r="G19" s="342" t="n">
        <v>96</v>
      </c>
      <c r="H19" s="343"/>
      <c r="I19" s="343"/>
      <c r="J19" s="343"/>
      <c r="K19" s="343"/>
    </row>
    <row r="20" s="336" customFormat="true" ht="12.75" hidden="false" customHeight="true" outlineLevel="0" collapsed="false">
      <c r="A20" s="338" t="s">
        <v>182</v>
      </c>
      <c r="B20" s="339" t="s">
        <v>183</v>
      </c>
      <c r="C20" s="340"/>
      <c r="D20" s="341" t="n">
        <v>181</v>
      </c>
      <c r="E20" s="341" t="n">
        <v>166</v>
      </c>
      <c r="F20" s="341" t="n">
        <v>176</v>
      </c>
      <c r="G20" s="342" t="n">
        <v>162</v>
      </c>
      <c r="H20" s="343"/>
      <c r="I20" s="343"/>
      <c r="J20" s="343"/>
      <c r="K20" s="343"/>
    </row>
    <row r="21" s="336" customFormat="true" ht="12.75" hidden="false" customHeight="true" outlineLevel="0" collapsed="false">
      <c r="A21" s="338" t="s">
        <v>184</v>
      </c>
      <c r="B21" s="339" t="s">
        <v>185</v>
      </c>
      <c r="C21" s="340"/>
      <c r="D21" s="341" t="n">
        <v>13</v>
      </c>
      <c r="E21" s="341" t="n">
        <v>30</v>
      </c>
      <c r="F21" s="341" t="n">
        <v>24</v>
      </c>
      <c r="G21" s="342" t="n">
        <v>20</v>
      </c>
      <c r="H21" s="343"/>
      <c r="I21" s="343"/>
      <c r="J21" s="343"/>
      <c r="K21" s="343"/>
    </row>
    <row r="22" s="336" customFormat="true" ht="12.75" hidden="false" customHeight="true" outlineLevel="0" collapsed="false">
      <c r="A22" s="338" t="s">
        <v>186</v>
      </c>
      <c r="B22" s="339" t="s">
        <v>187</v>
      </c>
      <c r="C22" s="340"/>
      <c r="D22" s="341" t="n">
        <v>1041</v>
      </c>
      <c r="E22" s="341" t="n">
        <v>1080</v>
      </c>
      <c r="F22" s="341" t="n">
        <v>1086</v>
      </c>
      <c r="G22" s="342" t="n">
        <v>1055</v>
      </c>
      <c r="H22" s="343"/>
      <c r="I22" s="343"/>
      <c r="J22" s="344"/>
      <c r="K22" s="343"/>
    </row>
    <row r="23" s="336" customFormat="true" ht="12.75" hidden="false" customHeight="true" outlineLevel="0" collapsed="false">
      <c r="A23" s="338" t="s">
        <v>188</v>
      </c>
      <c r="B23" s="339" t="s">
        <v>189</v>
      </c>
      <c r="C23" s="340"/>
      <c r="D23" s="341" t="n">
        <v>44</v>
      </c>
      <c r="E23" s="341" t="n">
        <v>46</v>
      </c>
      <c r="F23" s="341" t="n">
        <v>53</v>
      </c>
      <c r="G23" s="342" t="n">
        <v>38</v>
      </c>
      <c r="H23" s="343"/>
      <c r="I23" s="343"/>
      <c r="J23" s="343"/>
      <c r="K23" s="343"/>
    </row>
    <row r="24" s="336" customFormat="true" ht="12.75" hidden="false" customHeight="true" outlineLevel="0" collapsed="false">
      <c r="A24" s="338" t="s">
        <v>190</v>
      </c>
      <c r="B24" s="339" t="s">
        <v>191</v>
      </c>
      <c r="C24" s="340"/>
      <c r="D24" s="341" t="n">
        <v>261</v>
      </c>
      <c r="E24" s="341" t="n">
        <v>264</v>
      </c>
      <c r="F24" s="341" t="n">
        <v>265</v>
      </c>
      <c r="G24" s="342" t="n">
        <v>271</v>
      </c>
      <c r="H24" s="343"/>
      <c r="I24" s="343"/>
      <c r="J24" s="343"/>
      <c r="K24" s="343"/>
    </row>
    <row r="25" s="336" customFormat="true" ht="12.75" hidden="false" customHeight="true" outlineLevel="0" collapsed="false">
      <c r="A25" s="338" t="s">
        <v>192</v>
      </c>
      <c r="B25" s="339" t="s">
        <v>193</v>
      </c>
      <c r="C25" s="340"/>
      <c r="D25" s="341" t="n">
        <v>32</v>
      </c>
      <c r="E25" s="341" t="n">
        <v>23</v>
      </c>
      <c r="F25" s="341" t="n">
        <v>20</v>
      </c>
      <c r="G25" s="342" t="n">
        <v>25</v>
      </c>
      <c r="H25" s="343"/>
      <c r="I25" s="343"/>
      <c r="J25" s="343"/>
      <c r="K25" s="343"/>
    </row>
    <row r="26" s="336" customFormat="true" ht="12.75" hidden="false" customHeight="true" outlineLevel="0" collapsed="false">
      <c r="A26" s="338" t="s">
        <v>194</v>
      </c>
      <c r="B26" s="339" t="s">
        <v>195</v>
      </c>
      <c r="C26" s="340"/>
      <c r="D26" s="341" t="n">
        <v>33</v>
      </c>
      <c r="E26" s="341" t="n">
        <v>47</v>
      </c>
      <c r="F26" s="341" t="n">
        <v>32</v>
      </c>
      <c r="G26" s="342" t="n">
        <v>57</v>
      </c>
      <c r="H26" s="343"/>
      <c r="I26" s="343"/>
      <c r="J26" s="343"/>
      <c r="K26" s="343"/>
    </row>
    <row r="27" s="336" customFormat="true" ht="12.75" hidden="false" customHeight="true" outlineLevel="0" collapsed="false">
      <c r="A27" s="338" t="s">
        <v>196</v>
      </c>
      <c r="B27" s="339" t="s">
        <v>197</v>
      </c>
      <c r="C27" s="340"/>
      <c r="D27" s="341" t="n">
        <v>99</v>
      </c>
      <c r="E27" s="341" t="n">
        <v>105</v>
      </c>
      <c r="F27" s="341" t="n">
        <v>106</v>
      </c>
      <c r="G27" s="342" t="n">
        <v>78</v>
      </c>
      <c r="H27" s="343"/>
      <c r="I27" s="343"/>
      <c r="J27" s="343"/>
      <c r="K27" s="343"/>
    </row>
    <row r="28" s="336" customFormat="true" ht="12.75" hidden="false" customHeight="true" outlineLevel="0" collapsed="false">
      <c r="A28" s="338" t="s">
        <v>198</v>
      </c>
      <c r="B28" s="339" t="s">
        <v>199</v>
      </c>
      <c r="C28" s="340"/>
      <c r="D28" s="341" t="n">
        <v>208</v>
      </c>
      <c r="E28" s="341" t="n">
        <v>199</v>
      </c>
      <c r="F28" s="341" t="n">
        <v>185</v>
      </c>
      <c r="G28" s="342" t="n">
        <v>232</v>
      </c>
      <c r="H28" s="343"/>
      <c r="I28" s="343"/>
      <c r="J28" s="343"/>
      <c r="K28" s="343"/>
    </row>
    <row r="29" s="336" customFormat="true" ht="12.75" hidden="false" customHeight="true" outlineLevel="0" collapsed="false">
      <c r="A29" s="338" t="s">
        <v>200</v>
      </c>
      <c r="B29" s="339" t="s">
        <v>201</v>
      </c>
      <c r="C29" s="340"/>
      <c r="D29" s="341" t="n">
        <v>91</v>
      </c>
      <c r="E29" s="341" t="n">
        <v>92</v>
      </c>
      <c r="F29" s="341" t="n">
        <v>80</v>
      </c>
      <c r="G29" s="342" t="n">
        <v>78</v>
      </c>
      <c r="H29" s="343"/>
      <c r="I29" s="343"/>
      <c r="J29" s="343"/>
      <c r="K29" s="343"/>
    </row>
    <row r="30" s="336" customFormat="true" ht="12.75" hidden="false" customHeight="true" outlineLevel="0" collapsed="false">
      <c r="A30" s="338" t="s">
        <v>202</v>
      </c>
      <c r="B30" s="339" t="s">
        <v>203</v>
      </c>
      <c r="C30" s="340"/>
      <c r="D30" s="341" t="n">
        <v>134</v>
      </c>
      <c r="E30" s="341" t="n">
        <v>132</v>
      </c>
      <c r="F30" s="341" t="n">
        <v>116</v>
      </c>
      <c r="G30" s="342" t="n">
        <v>104</v>
      </c>
      <c r="H30" s="343"/>
      <c r="I30" s="343"/>
      <c r="J30" s="343"/>
      <c r="K30" s="343"/>
    </row>
    <row r="31" s="336" customFormat="true" ht="12.75" hidden="false" customHeight="true" outlineLevel="0" collapsed="false">
      <c r="A31" s="338" t="s">
        <v>204</v>
      </c>
      <c r="B31" s="339" t="s">
        <v>205</v>
      </c>
      <c r="C31" s="340"/>
      <c r="D31" s="341" t="n">
        <v>238</v>
      </c>
      <c r="E31" s="341" t="n">
        <v>260</v>
      </c>
      <c r="F31" s="341" t="n">
        <v>259</v>
      </c>
      <c r="G31" s="342" t="n">
        <v>245</v>
      </c>
      <c r="H31" s="343"/>
      <c r="I31" s="343"/>
      <c r="J31" s="343"/>
      <c r="K31" s="343"/>
    </row>
    <row r="32" s="348" customFormat="true" ht="12.75" hidden="false" customHeight="true" outlineLevel="0" collapsed="false">
      <c r="A32" s="345"/>
      <c r="B32" s="346" t="s">
        <v>206</v>
      </c>
      <c r="C32" s="347"/>
      <c r="D32" s="341"/>
      <c r="E32" s="341"/>
      <c r="F32" s="341"/>
      <c r="G32" s="342"/>
      <c r="H32" s="343"/>
      <c r="I32" s="343"/>
      <c r="J32" s="343"/>
      <c r="K32" s="343"/>
    </row>
    <row r="33" s="349" customFormat="true" ht="12.75" hidden="false" customHeight="true" outlineLevel="0" collapsed="false">
      <c r="A33" s="327" t="s">
        <v>207</v>
      </c>
      <c r="B33" s="331" t="s">
        <v>208</v>
      </c>
      <c r="C33" s="322"/>
      <c r="D33" s="332" t="n">
        <v>26</v>
      </c>
      <c r="E33" s="332" t="n">
        <v>21</v>
      </c>
      <c r="F33" s="332" t="n">
        <v>30</v>
      </c>
      <c r="G33" s="324" t="n">
        <v>20</v>
      </c>
      <c r="H33" s="325"/>
      <c r="I33" s="325"/>
      <c r="J33" s="325"/>
      <c r="K33" s="325"/>
    </row>
    <row r="34" s="353" customFormat="true" ht="12.75" hidden="false" customHeight="true" outlineLevel="0" collapsed="false">
      <c r="A34" s="350"/>
      <c r="B34" s="351" t="s">
        <v>209</v>
      </c>
      <c r="C34" s="352"/>
      <c r="D34" s="332"/>
      <c r="E34" s="332"/>
      <c r="F34" s="332"/>
      <c r="G34" s="324"/>
      <c r="H34" s="325"/>
      <c r="I34" s="325"/>
      <c r="J34" s="325"/>
      <c r="K34" s="325"/>
    </row>
    <row r="35" s="353" customFormat="true" ht="12.75" hidden="false" customHeight="true" outlineLevel="0" collapsed="false">
      <c r="A35" s="350"/>
      <c r="B35" s="351" t="s">
        <v>210</v>
      </c>
      <c r="C35" s="352"/>
      <c r="D35" s="332"/>
      <c r="E35" s="332"/>
      <c r="F35" s="332"/>
      <c r="G35" s="324"/>
      <c r="H35" s="325"/>
      <c r="I35" s="325"/>
      <c r="J35" s="325"/>
      <c r="K35" s="325"/>
    </row>
    <row r="36" s="349" customFormat="true" ht="12.75" hidden="false" customHeight="true" outlineLevel="0" collapsed="false">
      <c r="A36" s="327" t="s">
        <v>211</v>
      </c>
      <c r="B36" s="331" t="s">
        <v>212</v>
      </c>
      <c r="C36" s="322"/>
      <c r="D36" s="332" t="n">
        <v>257</v>
      </c>
      <c r="E36" s="332" t="n">
        <v>259</v>
      </c>
      <c r="F36" s="332" t="n">
        <v>251</v>
      </c>
      <c r="G36" s="324" t="n">
        <v>234</v>
      </c>
      <c r="H36" s="325"/>
      <c r="I36" s="325"/>
      <c r="J36" s="325"/>
      <c r="K36" s="325"/>
    </row>
    <row r="37" s="336" customFormat="true" ht="12.75" hidden="false" customHeight="true" outlineLevel="0" collapsed="false">
      <c r="A37" s="312" t="s">
        <v>213</v>
      </c>
      <c r="B37" s="333" t="s">
        <v>214</v>
      </c>
      <c r="C37" s="313"/>
      <c r="D37" s="334" t="n">
        <v>202</v>
      </c>
      <c r="E37" s="334" t="n">
        <v>199</v>
      </c>
      <c r="F37" s="334" t="n">
        <v>180</v>
      </c>
      <c r="G37" s="329" t="n">
        <v>179</v>
      </c>
      <c r="H37" s="0"/>
      <c r="I37" s="0"/>
      <c r="J37" s="0"/>
      <c r="K37" s="0"/>
    </row>
    <row r="38" s="349" customFormat="true" ht="12.75" hidden="false" customHeight="true" outlineLevel="0" collapsed="false">
      <c r="A38" s="327" t="s">
        <v>215</v>
      </c>
      <c r="B38" s="331" t="s">
        <v>216</v>
      </c>
      <c r="C38" s="322"/>
      <c r="D38" s="332" t="n">
        <v>799</v>
      </c>
      <c r="E38" s="332" t="n">
        <v>927</v>
      </c>
      <c r="F38" s="332" t="n">
        <v>810</v>
      </c>
      <c r="G38" s="324" t="n">
        <v>841</v>
      </c>
      <c r="H38" s="325"/>
      <c r="I38" s="325"/>
      <c r="J38" s="325"/>
      <c r="K38" s="325"/>
    </row>
    <row r="39" s="336" customFormat="true" ht="12.75" hidden="false" customHeight="true" outlineLevel="0" collapsed="false">
      <c r="A39" s="312" t="s">
        <v>217</v>
      </c>
      <c r="B39" s="333" t="s">
        <v>218</v>
      </c>
      <c r="C39" s="313"/>
      <c r="D39" s="334" t="n">
        <v>74</v>
      </c>
      <c r="E39" s="334" t="n">
        <v>81</v>
      </c>
      <c r="F39" s="334" t="n">
        <v>77</v>
      </c>
      <c r="G39" s="329" t="n">
        <v>64</v>
      </c>
      <c r="H39" s="0"/>
      <c r="I39" s="0"/>
      <c r="J39" s="0"/>
      <c r="K39" s="0"/>
    </row>
    <row r="40" s="349" customFormat="true" ht="12.75" hidden="false" customHeight="true" outlineLevel="0" collapsed="false">
      <c r="A40" s="327" t="s">
        <v>219</v>
      </c>
      <c r="B40" s="331" t="s">
        <v>220</v>
      </c>
      <c r="C40" s="322"/>
      <c r="D40" s="332" t="n">
        <v>407</v>
      </c>
      <c r="E40" s="332" t="n">
        <v>408</v>
      </c>
      <c r="F40" s="332" t="n">
        <v>462</v>
      </c>
      <c r="G40" s="324" t="n">
        <v>497</v>
      </c>
      <c r="H40" s="325"/>
      <c r="I40" s="325"/>
      <c r="J40" s="325"/>
      <c r="K40" s="325"/>
    </row>
    <row r="41" s="336" customFormat="true" ht="12.75" hidden="false" customHeight="true" outlineLevel="0" collapsed="false">
      <c r="A41" s="354" t="s">
        <v>221</v>
      </c>
      <c r="B41" s="355" t="s">
        <v>222</v>
      </c>
      <c r="C41" s="356"/>
      <c r="D41" s="357" t="n">
        <v>3</v>
      </c>
      <c r="E41" s="358" t="n">
        <v>4</v>
      </c>
      <c r="F41" s="357" t="s">
        <v>30</v>
      </c>
      <c r="G41" s="329" t="n">
        <v>3</v>
      </c>
      <c r="H41" s="0"/>
      <c r="I41" s="0"/>
      <c r="J41" s="0"/>
      <c r="K41" s="0"/>
    </row>
    <row r="42" s="363" customFormat="true" ht="12.75" hidden="false" customHeight="true" outlineLevel="0" collapsed="false">
      <c r="A42" s="359" t="s">
        <v>223</v>
      </c>
      <c r="B42" s="335"/>
      <c r="C42" s="360"/>
      <c r="D42" s="361"/>
      <c r="E42" s="362"/>
      <c r="F42" s="362"/>
      <c r="G42" s="362"/>
      <c r="H42" s="0"/>
      <c r="I42" s="337"/>
      <c r="J42" s="337"/>
      <c r="K42" s="337"/>
    </row>
    <row r="43" s="257" customFormat="true" ht="12.75" hidden="false" customHeight="true" outlineLevel="0" collapsed="false">
      <c r="A43" s="364"/>
      <c r="B43" s="365"/>
      <c r="C43" s="354"/>
      <c r="D43" s="364"/>
      <c r="E43" s="366"/>
      <c r="F43" s="366"/>
      <c r="G43" s="366"/>
      <c r="H43" s="0"/>
      <c r="I43" s="337"/>
      <c r="J43" s="337"/>
      <c r="K43" s="337"/>
    </row>
    <row r="44" s="257" customFormat="true" ht="12.75" hidden="false" customHeight="true" outlineLevel="0" collapsed="false">
      <c r="A44" s="311" t="s">
        <v>149</v>
      </c>
      <c r="B44" s="367"/>
      <c r="C44" s="311"/>
      <c r="D44" s="170" t="s">
        <v>150</v>
      </c>
      <c r="E44" s="170"/>
      <c r="F44" s="170"/>
      <c r="G44" s="170"/>
      <c r="H44" s="0"/>
      <c r="I44" s="0"/>
      <c r="J44" s="0"/>
      <c r="K44" s="0"/>
    </row>
    <row r="45" s="257" customFormat="true" ht="12.75" hidden="false" customHeight="true" outlineLevel="0" collapsed="false">
      <c r="A45" s="311" t="s">
        <v>151</v>
      </c>
      <c r="B45" s="312" t="s">
        <v>152</v>
      </c>
      <c r="C45" s="311"/>
      <c r="D45" s="368" t="n">
        <v>2007</v>
      </c>
      <c r="E45" s="314" t="n">
        <v>2008</v>
      </c>
      <c r="F45" s="368" t="n">
        <v>2009</v>
      </c>
      <c r="G45" s="316" t="s">
        <v>153</v>
      </c>
      <c r="H45" s="0"/>
      <c r="I45" s="337"/>
      <c r="J45" s="337"/>
      <c r="K45" s="337"/>
    </row>
    <row r="46" s="257" customFormat="true" ht="12.75" hidden="false" customHeight="false" outlineLevel="0" collapsed="false">
      <c r="A46" s="317" t="s">
        <v>154</v>
      </c>
      <c r="B46" s="318"/>
      <c r="C46" s="317"/>
      <c r="D46" s="368"/>
      <c r="E46" s="314"/>
      <c r="F46" s="368"/>
      <c r="G46" s="368"/>
      <c r="H46" s="0"/>
      <c r="I46" s="337"/>
      <c r="J46" s="337"/>
      <c r="K46" s="337"/>
    </row>
    <row r="47" s="372" customFormat="true" ht="12.75" hidden="false" customHeight="true" outlineLevel="0" collapsed="false">
      <c r="A47" s="369" t="s">
        <v>224</v>
      </c>
      <c r="B47" s="370" t="s">
        <v>225</v>
      </c>
      <c r="C47" s="371"/>
      <c r="D47" s="323" t="n">
        <v>4682</v>
      </c>
      <c r="E47" s="323" t="n">
        <v>4689</v>
      </c>
      <c r="F47" s="323" t="n">
        <v>4292</v>
      </c>
      <c r="G47" s="324" t="n">
        <v>4291</v>
      </c>
      <c r="H47" s="325"/>
      <c r="I47" s="325"/>
      <c r="J47" s="325"/>
      <c r="K47" s="325"/>
    </row>
    <row r="48" s="257" customFormat="true" ht="12.75" hidden="false" customHeight="true" outlineLevel="0" collapsed="false">
      <c r="A48" s="373" t="s">
        <v>226</v>
      </c>
      <c r="B48" s="374" t="s">
        <v>227</v>
      </c>
      <c r="C48" s="311"/>
      <c r="D48" s="375" t="n">
        <v>2352</v>
      </c>
      <c r="E48" s="375" t="n">
        <v>2345</v>
      </c>
      <c r="F48" s="375" t="n">
        <v>2165</v>
      </c>
      <c r="G48" s="376" t="n">
        <v>2084</v>
      </c>
      <c r="H48" s="0"/>
      <c r="I48" s="0"/>
      <c r="J48" s="0"/>
      <c r="K48" s="0"/>
    </row>
    <row r="49" s="257" customFormat="true" ht="12.75" hidden="false" customHeight="true" outlineLevel="0" collapsed="false">
      <c r="A49" s="373" t="s">
        <v>228</v>
      </c>
      <c r="B49" s="374" t="s">
        <v>229</v>
      </c>
      <c r="C49" s="311"/>
      <c r="D49" s="377" t="n">
        <v>341</v>
      </c>
      <c r="E49" s="377" t="n">
        <v>348</v>
      </c>
      <c r="F49" s="377" t="n">
        <v>366</v>
      </c>
      <c r="G49" s="376" t="n">
        <v>390</v>
      </c>
      <c r="H49" s="0"/>
      <c r="I49" s="0"/>
      <c r="J49" s="0"/>
      <c r="K49" s="0"/>
    </row>
    <row r="50" s="257" customFormat="true" ht="12.75" hidden="false" customHeight="true" outlineLevel="0" collapsed="false">
      <c r="A50" s="373" t="s">
        <v>230</v>
      </c>
      <c r="B50" s="374" t="s">
        <v>231</v>
      </c>
      <c r="C50" s="311"/>
      <c r="D50" s="334" t="n">
        <v>1359</v>
      </c>
      <c r="E50" s="334" t="n">
        <v>1416</v>
      </c>
      <c r="F50" s="334" t="n">
        <v>1215</v>
      </c>
      <c r="G50" s="329" t="n">
        <v>1249</v>
      </c>
      <c r="H50" s="0"/>
      <c r="I50" s="0"/>
      <c r="J50" s="0"/>
      <c r="K50" s="0"/>
    </row>
    <row r="51" s="372" customFormat="true" ht="12.75" hidden="false" customHeight="true" outlineLevel="0" collapsed="false">
      <c r="A51" s="369" t="s">
        <v>232</v>
      </c>
      <c r="B51" s="370" t="s">
        <v>233</v>
      </c>
      <c r="C51" s="371"/>
      <c r="D51" s="378" t="n">
        <v>1839</v>
      </c>
      <c r="E51" s="378" t="n">
        <v>1994</v>
      </c>
      <c r="F51" s="332" t="n">
        <v>1868</v>
      </c>
      <c r="G51" s="324" t="n">
        <v>1775</v>
      </c>
      <c r="H51" s="325"/>
      <c r="I51" s="325"/>
      <c r="J51" s="325"/>
      <c r="K51" s="325"/>
    </row>
    <row r="52" s="257" customFormat="true" ht="12.75" hidden="false" customHeight="true" outlineLevel="0" collapsed="false">
      <c r="A52" s="373" t="s">
        <v>234</v>
      </c>
      <c r="B52" s="374" t="s">
        <v>235</v>
      </c>
      <c r="C52" s="311"/>
      <c r="D52" s="334" t="s">
        <v>30</v>
      </c>
      <c r="E52" s="334" t="n">
        <v>6</v>
      </c>
      <c r="F52" s="334" t="n">
        <v>48</v>
      </c>
      <c r="G52" s="329" t="n">
        <v>3</v>
      </c>
      <c r="H52" s="0"/>
      <c r="I52" s="0"/>
      <c r="J52" s="0"/>
      <c r="K52" s="0"/>
    </row>
    <row r="53" s="257" customFormat="true" ht="12.75" hidden="false" customHeight="true" outlineLevel="0" collapsed="false">
      <c r="A53" s="373" t="s">
        <v>236</v>
      </c>
      <c r="B53" s="374" t="s">
        <v>237</v>
      </c>
      <c r="C53" s="311"/>
      <c r="D53" s="334" t="n">
        <v>608</v>
      </c>
      <c r="E53" s="334" t="n">
        <v>658</v>
      </c>
      <c r="F53" s="334" t="n">
        <v>593</v>
      </c>
      <c r="G53" s="329" t="n">
        <v>608</v>
      </c>
      <c r="H53" s="0"/>
      <c r="I53" s="0"/>
      <c r="J53" s="0"/>
      <c r="K53" s="0"/>
    </row>
    <row r="54" s="257" customFormat="true" ht="12.75" hidden="false" customHeight="true" outlineLevel="0" collapsed="false">
      <c r="A54" s="373" t="s">
        <v>238</v>
      </c>
      <c r="B54" s="374" t="s">
        <v>239</v>
      </c>
      <c r="C54" s="311"/>
      <c r="D54" s="377" t="n">
        <v>769</v>
      </c>
      <c r="E54" s="377" t="n">
        <v>825</v>
      </c>
      <c r="F54" s="377" t="n">
        <v>795</v>
      </c>
      <c r="G54" s="376" t="n">
        <v>732</v>
      </c>
      <c r="H54" s="0"/>
      <c r="I54" s="0"/>
      <c r="J54" s="0"/>
      <c r="K54" s="0"/>
    </row>
    <row r="55" s="383" customFormat="true" ht="12.75" hidden="false" customHeight="true" outlineLevel="0" collapsed="false">
      <c r="A55" s="379" t="s">
        <v>240</v>
      </c>
      <c r="B55" s="380" t="s">
        <v>241</v>
      </c>
      <c r="C55" s="381"/>
      <c r="D55" s="341" t="n">
        <v>31</v>
      </c>
      <c r="E55" s="341" t="n">
        <v>32</v>
      </c>
      <c r="F55" s="341" t="n">
        <v>24</v>
      </c>
      <c r="G55" s="382" t="n">
        <v>16</v>
      </c>
      <c r="H55" s="343"/>
      <c r="I55" s="343"/>
      <c r="J55" s="343"/>
      <c r="K55" s="343"/>
    </row>
    <row r="56" s="372" customFormat="true" ht="12.75" hidden="false" customHeight="true" outlineLevel="0" collapsed="false">
      <c r="A56" s="369" t="s">
        <v>242</v>
      </c>
      <c r="B56" s="370" t="s">
        <v>243</v>
      </c>
      <c r="C56" s="371"/>
      <c r="D56" s="332" t="n">
        <v>758</v>
      </c>
      <c r="E56" s="332" t="n">
        <v>770</v>
      </c>
      <c r="F56" s="332" t="n">
        <v>777</v>
      </c>
      <c r="G56" s="324" t="n">
        <v>812</v>
      </c>
      <c r="H56" s="325"/>
      <c r="I56" s="325"/>
      <c r="J56" s="325"/>
      <c r="K56" s="325"/>
    </row>
    <row r="57" s="257" customFormat="true" ht="12.75" hidden="false" customHeight="true" outlineLevel="0" collapsed="false">
      <c r="A57" s="373" t="s">
        <v>244</v>
      </c>
      <c r="B57" s="374" t="s">
        <v>245</v>
      </c>
      <c r="C57" s="311"/>
      <c r="D57" s="377" t="n">
        <v>43</v>
      </c>
      <c r="E57" s="377" t="n">
        <v>44</v>
      </c>
      <c r="F57" s="377" t="n">
        <v>66</v>
      </c>
      <c r="G57" s="376" t="n">
        <v>58</v>
      </c>
      <c r="H57" s="0"/>
      <c r="I57" s="0"/>
      <c r="J57" s="0"/>
      <c r="K57" s="0"/>
    </row>
    <row r="58" s="257" customFormat="true" ht="12.75" hidden="false" customHeight="true" outlineLevel="0" collapsed="false">
      <c r="A58" s="373" t="s">
        <v>246</v>
      </c>
      <c r="B58" s="374" t="s">
        <v>247</v>
      </c>
      <c r="C58" s="311"/>
      <c r="D58" s="377" t="n">
        <v>272</v>
      </c>
      <c r="E58" s="377" t="n">
        <v>267</v>
      </c>
      <c r="F58" s="377" t="n">
        <v>241</v>
      </c>
      <c r="G58" s="376" t="n">
        <v>246</v>
      </c>
      <c r="H58" s="0"/>
      <c r="I58" s="0"/>
      <c r="J58" s="0"/>
      <c r="K58" s="0"/>
    </row>
    <row r="59" s="257" customFormat="true" ht="12.75" hidden="false" customHeight="true" outlineLevel="0" collapsed="false">
      <c r="A59" s="384" t="s">
        <v>248</v>
      </c>
      <c r="B59" s="385"/>
      <c r="C59" s="386"/>
      <c r="D59" s="341"/>
      <c r="E59" s="341"/>
      <c r="F59" s="341"/>
      <c r="G59" s="342"/>
      <c r="H59" s="0"/>
      <c r="I59" s="0"/>
      <c r="J59" s="0"/>
      <c r="K59" s="0"/>
    </row>
    <row r="60" s="372" customFormat="true" ht="12.75" hidden="false" customHeight="true" outlineLevel="0" collapsed="false">
      <c r="A60" s="369" t="s">
        <v>249</v>
      </c>
      <c r="B60" s="370" t="s">
        <v>250</v>
      </c>
      <c r="C60" s="371"/>
      <c r="D60" s="332" t="n">
        <v>34</v>
      </c>
      <c r="E60" s="332" t="n">
        <v>54</v>
      </c>
      <c r="F60" s="332" t="n">
        <v>40</v>
      </c>
      <c r="G60" s="324" t="n">
        <v>34</v>
      </c>
      <c r="H60" s="325"/>
      <c r="I60" s="325"/>
      <c r="J60" s="325"/>
      <c r="K60" s="325"/>
    </row>
    <row r="61" s="372" customFormat="true" ht="12.75" hidden="false" customHeight="true" outlineLevel="0" collapsed="false">
      <c r="A61" s="369" t="s">
        <v>251</v>
      </c>
      <c r="B61" s="370" t="s">
        <v>252</v>
      </c>
      <c r="C61" s="371"/>
      <c r="D61" s="332" t="n">
        <v>103</v>
      </c>
      <c r="E61" s="332" t="n">
        <v>92</v>
      </c>
      <c r="F61" s="332" t="n">
        <v>84</v>
      </c>
      <c r="G61" s="324" t="n">
        <v>91</v>
      </c>
      <c r="H61" s="325"/>
      <c r="I61" s="325"/>
      <c r="J61" s="325"/>
      <c r="K61" s="325"/>
    </row>
    <row r="62" s="372" customFormat="true" ht="12.75" hidden="false" customHeight="true" outlineLevel="0" collapsed="false">
      <c r="A62" s="387"/>
      <c r="B62" s="388" t="s">
        <v>253</v>
      </c>
      <c r="C62" s="389"/>
      <c r="D62" s="341"/>
      <c r="E62" s="341"/>
      <c r="F62" s="341"/>
      <c r="G62" s="342"/>
      <c r="H62" s="325"/>
      <c r="I62" s="325"/>
      <c r="J62" s="325"/>
      <c r="K62" s="325"/>
    </row>
    <row r="63" s="257" customFormat="true" ht="12.75" hidden="false" customHeight="true" outlineLevel="0" collapsed="false">
      <c r="A63" s="373" t="s">
        <v>254</v>
      </c>
      <c r="B63" s="374" t="s">
        <v>255</v>
      </c>
      <c r="C63" s="311"/>
      <c r="D63" s="377" t="n">
        <v>45</v>
      </c>
      <c r="E63" s="377" t="n">
        <v>36</v>
      </c>
      <c r="F63" s="377" t="n">
        <v>27</v>
      </c>
      <c r="G63" s="376" t="n">
        <v>35</v>
      </c>
      <c r="H63" s="0"/>
      <c r="I63" s="0"/>
      <c r="J63" s="0"/>
      <c r="K63" s="0"/>
    </row>
    <row r="64" s="372" customFormat="true" ht="12.75" hidden="false" customHeight="true" outlineLevel="0" collapsed="false">
      <c r="A64" s="369" t="s">
        <v>256</v>
      </c>
      <c r="B64" s="370" t="s">
        <v>257</v>
      </c>
      <c r="C64" s="371"/>
      <c r="D64" s="332" t="n">
        <v>290</v>
      </c>
      <c r="E64" s="332" t="n">
        <v>328</v>
      </c>
      <c r="F64" s="332" t="n">
        <v>318</v>
      </c>
      <c r="G64" s="324" t="n">
        <v>370</v>
      </c>
      <c r="H64" s="325"/>
      <c r="I64" s="325"/>
      <c r="J64" s="325"/>
      <c r="K64" s="325"/>
    </row>
    <row r="65" s="257" customFormat="true" ht="12.75" hidden="false" customHeight="true" outlineLevel="0" collapsed="false">
      <c r="A65" s="373" t="s">
        <v>258</v>
      </c>
      <c r="B65" s="374" t="s">
        <v>259</v>
      </c>
      <c r="C65" s="311"/>
      <c r="D65" s="377" t="n">
        <v>148</v>
      </c>
      <c r="E65" s="377" t="n">
        <v>170</v>
      </c>
      <c r="F65" s="377" t="n">
        <v>141</v>
      </c>
      <c r="G65" s="376" t="n">
        <v>181</v>
      </c>
      <c r="H65" s="303"/>
      <c r="I65" s="0"/>
      <c r="J65" s="0"/>
      <c r="K65" s="0"/>
    </row>
    <row r="66" s="372" customFormat="true" ht="12.75" hidden="false" customHeight="true" outlineLevel="0" collapsed="false">
      <c r="A66" s="369" t="s">
        <v>260</v>
      </c>
      <c r="B66" s="370" t="s">
        <v>261</v>
      </c>
      <c r="C66" s="371"/>
      <c r="D66" s="332" t="n">
        <v>3</v>
      </c>
      <c r="E66" s="332" t="n">
        <v>1</v>
      </c>
      <c r="F66" s="332" t="n">
        <v>3</v>
      </c>
      <c r="G66" s="324" t="n">
        <v>1</v>
      </c>
      <c r="H66" s="325"/>
      <c r="I66" s="325"/>
      <c r="J66" s="325"/>
      <c r="K66" s="325"/>
    </row>
    <row r="67" s="372" customFormat="true" ht="12.75" hidden="false" customHeight="true" outlineLevel="0" collapsed="false">
      <c r="A67" s="369" t="s">
        <v>262</v>
      </c>
      <c r="B67" s="370" t="s">
        <v>263</v>
      </c>
      <c r="C67" s="371"/>
      <c r="D67" s="332" t="n">
        <v>37</v>
      </c>
      <c r="E67" s="332" t="n">
        <v>30</v>
      </c>
      <c r="F67" s="332" t="n">
        <v>27</v>
      </c>
      <c r="G67" s="324" t="n">
        <v>28</v>
      </c>
      <c r="H67" s="325"/>
      <c r="I67" s="325"/>
      <c r="J67" s="325"/>
      <c r="K67" s="325"/>
    </row>
    <row r="68" s="372" customFormat="true" ht="12.75" hidden="false" customHeight="true" outlineLevel="0" collapsed="false">
      <c r="A68" s="369" t="s">
        <v>264</v>
      </c>
      <c r="B68" s="370" t="s">
        <v>265</v>
      </c>
      <c r="C68" s="371"/>
      <c r="D68" s="332" t="n">
        <v>35</v>
      </c>
      <c r="E68" s="332" t="n">
        <v>35</v>
      </c>
      <c r="F68" s="332" t="n">
        <v>40</v>
      </c>
      <c r="G68" s="324" t="n">
        <v>46</v>
      </c>
      <c r="H68" s="325"/>
      <c r="I68" s="325"/>
      <c r="J68" s="325"/>
      <c r="K68" s="325"/>
    </row>
    <row r="69" s="372" customFormat="true" ht="12.75" hidden="false" customHeight="true" outlineLevel="0" collapsed="false">
      <c r="A69" s="387"/>
      <c r="B69" s="388" t="s">
        <v>266</v>
      </c>
      <c r="C69" s="389"/>
      <c r="D69" s="341"/>
      <c r="E69" s="341"/>
      <c r="F69" s="341"/>
      <c r="G69" s="342"/>
      <c r="H69" s="325"/>
      <c r="I69" s="325"/>
      <c r="J69" s="325"/>
      <c r="K69" s="325"/>
    </row>
    <row r="70" s="257" customFormat="true" ht="12.75" hidden="false" customHeight="true" outlineLevel="0" collapsed="false">
      <c r="A70" s="373" t="s">
        <v>267</v>
      </c>
      <c r="B70" s="374" t="s">
        <v>268</v>
      </c>
      <c r="C70" s="311"/>
      <c r="D70" s="377" t="n">
        <v>6</v>
      </c>
      <c r="E70" s="377" t="n">
        <v>7</v>
      </c>
      <c r="F70" s="377" t="n">
        <v>6</v>
      </c>
      <c r="G70" s="376" t="n">
        <v>6</v>
      </c>
      <c r="H70" s="0"/>
      <c r="I70" s="0"/>
      <c r="J70" s="0"/>
      <c r="K70" s="0"/>
    </row>
    <row r="71" s="257" customFormat="true" ht="12.75" hidden="false" customHeight="true" outlineLevel="0" collapsed="false">
      <c r="A71" s="373" t="s">
        <v>269</v>
      </c>
      <c r="B71" s="374" t="s">
        <v>270</v>
      </c>
      <c r="C71" s="311"/>
      <c r="D71" s="377" t="n">
        <v>8</v>
      </c>
      <c r="E71" s="377" t="n">
        <v>11</v>
      </c>
      <c r="F71" s="377" t="n">
        <v>13</v>
      </c>
      <c r="G71" s="376" t="n">
        <v>13</v>
      </c>
      <c r="H71" s="0"/>
      <c r="I71" s="0"/>
      <c r="J71" s="0"/>
      <c r="K71" s="0"/>
    </row>
    <row r="72" s="372" customFormat="true" ht="12.75" hidden="false" customHeight="true" outlineLevel="0" collapsed="false">
      <c r="A72" s="369" t="s">
        <v>271</v>
      </c>
      <c r="B72" s="370" t="s">
        <v>272</v>
      </c>
      <c r="C72" s="371"/>
      <c r="D72" s="332" t="n">
        <v>99</v>
      </c>
      <c r="E72" s="332" t="n">
        <v>123</v>
      </c>
      <c r="F72" s="332" t="n">
        <v>112</v>
      </c>
      <c r="G72" s="324" t="n">
        <v>278</v>
      </c>
      <c r="H72" s="325"/>
      <c r="I72" s="325"/>
      <c r="J72" s="325"/>
      <c r="K72" s="325"/>
    </row>
    <row r="73" s="372" customFormat="true" ht="12.75" hidden="false" customHeight="true" outlineLevel="0" collapsed="false">
      <c r="A73" s="387"/>
      <c r="B73" s="388" t="s">
        <v>273</v>
      </c>
      <c r="C73" s="389"/>
      <c r="D73" s="341"/>
      <c r="E73" s="341"/>
      <c r="F73" s="341"/>
      <c r="G73" s="342"/>
    </row>
    <row r="74" s="257" customFormat="true" ht="12.75" hidden="false" customHeight="true" outlineLevel="0" collapsed="false">
      <c r="A74" s="373" t="s">
        <v>274</v>
      </c>
      <c r="B74" s="374" t="s">
        <v>275</v>
      </c>
      <c r="C74" s="311"/>
      <c r="D74" s="377" t="n">
        <v>4</v>
      </c>
      <c r="E74" s="377" t="n">
        <v>3</v>
      </c>
      <c r="F74" s="377" t="n">
        <v>5</v>
      </c>
      <c r="G74" s="376" t="n">
        <v>3</v>
      </c>
    </row>
    <row r="75" s="257" customFormat="true" ht="12.75" hidden="false" customHeight="true" outlineLevel="0" collapsed="false">
      <c r="A75" s="373" t="s">
        <v>276</v>
      </c>
      <c r="B75" s="374" t="s">
        <v>277</v>
      </c>
      <c r="C75" s="311"/>
      <c r="D75" s="377" t="n">
        <v>32</v>
      </c>
      <c r="E75" s="377" t="n">
        <v>43</v>
      </c>
      <c r="F75" s="377" t="n">
        <v>38</v>
      </c>
      <c r="G75" s="376" t="n">
        <v>186</v>
      </c>
    </row>
    <row r="76" s="372" customFormat="true" ht="12.75" hidden="false" customHeight="true" outlineLevel="0" collapsed="false">
      <c r="A76" s="369" t="s">
        <v>278</v>
      </c>
      <c r="B76" s="370" t="s">
        <v>279</v>
      </c>
      <c r="C76" s="371"/>
      <c r="D76" s="332" t="n">
        <v>563</v>
      </c>
      <c r="E76" s="332" t="n">
        <v>588</v>
      </c>
      <c r="F76" s="332" t="n">
        <v>528</v>
      </c>
      <c r="G76" s="324" t="n">
        <v>522</v>
      </c>
    </row>
    <row r="77" s="257" customFormat="true" ht="12.75" hidden="false" customHeight="true" outlineLevel="0" collapsed="false">
      <c r="A77" s="373" t="s">
        <v>280</v>
      </c>
      <c r="B77" s="374" t="s">
        <v>281</v>
      </c>
      <c r="C77" s="311"/>
      <c r="D77" s="377" t="n">
        <v>326</v>
      </c>
      <c r="E77" s="377" t="n">
        <v>329</v>
      </c>
      <c r="F77" s="377" t="n">
        <v>313</v>
      </c>
      <c r="G77" s="376" t="n">
        <v>296</v>
      </c>
    </row>
    <row r="78" s="383" customFormat="true" ht="12.75" hidden="false" customHeight="true" outlineLevel="0" collapsed="false">
      <c r="A78" s="379" t="s">
        <v>282</v>
      </c>
      <c r="B78" s="380" t="s">
        <v>283</v>
      </c>
      <c r="C78" s="381"/>
      <c r="D78" s="341" t="n">
        <v>67</v>
      </c>
      <c r="E78" s="341" t="n">
        <v>80</v>
      </c>
      <c r="F78" s="341" t="n">
        <v>57</v>
      </c>
      <c r="G78" s="382" t="n">
        <v>68</v>
      </c>
    </row>
    <row r="79" s="383" customFormat="true" ht="12.75" hidden="false" customHeight="true" outlineLevel="0" collapsed="false">
      <c r="A79" s="379" t="s">
        <v>284</v>
      </c>
      <c r="B79" s="380" t="s">
        <v>285</v>
      </c>
      <c r="C79" s="381"/>
      <c r="D79" s="341" t="n">
        <v>185</v>
      </c>
      <c r="E79" s="341" t="n">
        <v>167</v>
      </c>
      <c r="F79" s="341" t="n">
        <v>173</v>
      </c>
      <c r="G79" s="382" t="n">
        <v>170</v>
      </c>
    </row>
    <row r="80" s="383" customFormat="true" ht="12.75" hidden="false" customHeight="true" outlineLevel="0" collapsed="false">
      <c r="A80" s="379" t="s">
        <v>286</v>
      </c>
      <c r="B80" s="380" t="s">
        <v>287</v>
      </c>
      <c r="C80" s="381"/>
      <c r="D80" s="341" t="n">
        <v>13</v>
      </c>
      <c r="E80" s="341" t="n">
        <v>18</v>
      </c>
      <c r="F80" s="341" t="n">
        <v>25</v>
      </c>
      <c r="G80" s="382" t="n">
        <v>1</v>
      </c>
    </row>
    <row r="81" s="257" customFormat="true" ht="12.75" hidden="false" customHeight="true" outlineLevel="0" collapsed="false">
      <c r="A81" s="390" t="s">
        <v>288</v>
      </c>
      <c r="B81" s="391" t="s">
        <v>289</v>
      </c>
      <c r="C81" s="392"/>
      <c r="D81" s="393" t="n">
        <v>217</v>
      </c>
      <c r="E81" s="357" t="n">
        <v>234</v>
      </c>
      <c r="F81" s="357" t="n">
        <v>201</v>
      </c>
      <c r="G81" s="357" t="n">
        <v>205</v>
      </c>
    </row>
    <row r="82" s="257" customFormat="true" ht="11.25" hidden="false" customHeight="false" outlineLevel="0" collapsed="false">
      <c r="A82" s="360"/>
      <c r="B82" s="394"/>
      <c r="C82" s="359"/>
    </row>
    <row r="83" s="257" customFormat="true" ht="11.25" hidden="false" customHeight="false" outlineLevel="0" collapsed="false">
      <c r="B83" s="360"/>
      <c r="C83" s="394"/>
      <c r="F83" s="395"/>
    </row>
    <row r="84" s="257" customFormat="true" ht="11.25" hidden="false" customHeight="false" outlineLevel="0" collapsed="false">
      <c r="B84" s="360"/>
      <c r="C84" s="394"/>
      <c r="D84" s="395"/>
      <c r="F84" s="395"/>
    </row>
    <row r="85" s="257" customFormat="true" ht="11.25" hidden="false" customHeight="false" outlineLevel="0" collapsed="false">
      <c r="B85" s="360"/>
      <c r="C85" s="394"/>
      <c r="E85" s="395"/>
      <c r="F85" s="396"/>
    </row>
    <row r="86" s="257" customFormat="true" ht="11.25" hidden="false" customHeight="false" outlineLevel="0" collapsed="false">
      <c r="B86" s="360"/>
      <c r="C86" s="394"/>
      <c r="E86" s="395"/>
      <c r="F86" s="395"/>
      <c r="G86" s="395"/>
    </row>
    <row r="87" s="257" customFormat="true" ht="11.25" hidden="false" customHeight="false" outlineLevel="0" collapsed="false">
      <c r="B87" s="360"/>
      <c r="C87" s="394"/>
      <c r="D87" s="258"/>
      <c r="E87" s="395"/>
      <c r="G87" s="395"/>
    </row>
    <row r="88" s="257" customFormat="true" ht="11.25" hidden="false" customHeight="false" outlineLevel="0" collapsed="false">
      <c r="B88" s="360"/>
      <c r="C88" s="394"/>
      <c r="E88" s="396"/>
      <c r="G88" s="395"/>
    </row>
    <row r="89" s="257" customFormat="true" ht="11.25" hidden="false" customHeight="false" outlineLevel="0" collapsed="false">
      <c r="B89" s="360"/>
      <c r="C89" s="394"/>
      <c r="E89" s="395"/>
      <c r="G89" s="396"/>
    </row>
    <row r="90" s="257" customFormat="true" ht="11.25" hidden="false" customHeight="false" outlineLevel="0" collapsed="false">
      <c r="B90" s="360"/>
      <c r="C90" s="394"/>
      <c r="G90" s="397"/>
    </row>
    <row r="91" s="257" customFormat="true" ht="11.25" hidden="false" customHeight="false" outlineLevel="0" collapsed="false">
      <c r="B91" s="360"/>
      <c r="C91" s="394"/>
    </row>
    <row r="92" s="257" customFormat="true" ht="11.25" hidden="false" customHeight="false" outlineLevel="0" collapsed="false">
      <c r="B92" s="360"/>
      <c r="C92" s="394"/>
    </row>
    <row r="93" s="257" customFormat="true" ht="12.75" hidden="false" customHeight="false" outlineLevel="0" collapsed="false">
      <c r="B93" s="398"/>
      <c r="C93" s="399"/>
    </row>
    <row r="94" s="257" customFormat="true" ht="12.75" hidden="false" customHeight="false" outlineLevel="0" collapsed="false">
      <c r="B94" s="398"/>
      <c r="C94" s="399"/>
    </row>
    <row r="95" s="257" customFormat="true" ht="12.75" hidden="false" customHeight="false" outlineLevel="0" collapsed="false">
      <c r="B95" s="398"/>
      <c r="C95" s="399"/>
    </row>
    <row r="96" s="257" customFormat="true" ht="12.75" hidden="false" customHeight="false" outlineLevel="0" collapsed="false">
      <c r="B96" s="398"/>
      <c r="C96" s="399"/>
    </row>
    <row r="97" s="257" customFormat="true" ht="12.75" hidden="false" customHeight="false" outlineLevel="0" collapsed="false">
      <c r="B97" s="398"/>
      <c r="C97" s="399"/>
    </row>
    <row r="98" s="257" customFormat="true" ht="12.75" hidden="false" customHeight="false" outlineLevel="0" collapsed="false">
      <c r="B98" s="398"/>
      <c r="C98" s="399"/>
    </row>
    <row r="99" s="257" customFormat="true" ht="12.75" hidden="false" customHeight="false" outlineLevel="0" collapsed="false">
      <c r="B99" s="398"/>
      <c r="C99" s="399"/>
    </row>
    <row r="100" s="257" customFormat="true" ht="12.75" hidden="false" customHeight="false" outlineLevel="0" collapsed="false">
      <c r="B100" s="398"/>
      <c r="C100" s="399"/>
    </row>
    <row r="101" s="257" customFormat="true" ht="12.75" hidden="false" customHeight="false" outlineLevel="0" collapsed="false">
      <c r="B101" s="398"/>
      <c r="C101" s="399"/>
    </row>
    <row r="102" s="257" customFormat="true" ht="12.75" hidden="false" customHeight="false" outlineLevel="0" collapsed="false">
      <c r="B102" s="398"/>
      <c r="C102" s="399"/>
    </row>
    <row r="103" s="257" customFormat="true" ht="12.75" hidden="false" customHeight="false" outlineLevel="0" collapsed="false">
      <c r="B103" s="398"/>
      <c r="C103" s="399"/>
    </row>
    <row r="104" s="257" customFormat="true" ht="12.75" hidden="false" customHeight="false" outlineLevel="0" collapsed="false">
      <c r="B104" s="398"/>
      <c r="C104" s="399"/>
    </row>
    <row r="105" s="257" customFormat="true" ht="12.75" hidden="false" customHeight="false" outlineLevel="0" collapsed="false">
      <c r="B105" s="398"/>
      <c r="C105" s="399"/>
    </row>
    <row r="106" s="257" customFormat="true" ht="12.75" hidden="false" customHeight="false" outlineLevel="0" collapsed="false">
      <c r="B106" s="398"/>
      <c r="C106" s="399"/>
    </row>
    <row r="107" s="257" customFormat="true" ht="12.75" hidden="false" customHeight="false" outlineLevel="0" collapsed="false">
      <c r="B107" s="398"/>
      <c r="C107" s="399"/>
    </row>
    <row r="108" s="257" customFormat="true" ht="12.75" hidden="false" customHeight="false" outlineLevel="0" collapsed="false">
      <c r="B108" s="398"/>
      <c r="C108" s="399"/>
    </row>
    <row r="109" s="257" customFormat="true" ht="12.75" hidden="false" customHeight="false" outlineLevel="0" collapsed="false">
      <c r="B109" s="398"/>
      <c r="C109" s="399"/>
    </row>
    <row r="110" s="257" customFormat="true" ht="12.75" hidden="false" customHeight="false" outlineLevel="0" collapsed="false">
      <c r="B110" s="398"/>
      <c r="C110" s="399"/>
    </row>
    <row r="111" s="257" customFormat="true" ht="12.75" hidden="false" customHeight="false" outlineLevel="0" collapsed="false">
      <c r="B111" s="398"/>
      <c r="C111" s="399"/>
    </row>
    <row r="112" s="257" customFormat="true" ht="12.75" hidden="false" customHeight="false" outlineLevel="0" collapsed="false">
      <c r="B112" s="398"/>
      <c r="C112" s="399"/>
    </row>
    <row r="113" customFormat="false" ht="12.75" hidden="false" customHeight="false" outlineLevel="0" collapsed="false">
      <c r="B113" s="398"/>
      <c r="C113" s="399"/>
      <c r="D113" s="257"/>
      <c r="E113" s="257"/>
      <c r="F113" s="257"/>
      <c r="G113" s="257"/>
      <c r="H113" s="257"/>
      <c r="I113" s="257"/>
      <c r="J113" s="257"/>
      <c r="K113" s="257"/>
    </row>
    <row r="114" customFormat="false" ht="12.75" hidden="false" customHeight="false" outlineLevel="0" collapsed="false">
      <c r="B114" s="398"/>
      <c r="C114" s="399"/>
      <c r="E114" s="257"/>
      <c r="F114" s="257"/>
      <c r="G114" s="257"/>
      <c r="H114" s="257"/>
      <c r="I114" s="257"/>
      <c r="J114" s="257"/>
      <c r="K114" s="257"/>
    </row>
    <row r="115" customFormat="false" ht="12.75" hidden="false" customHeight="false" outlineLevel="0" collapsed="false">
      <c r="B115" s="398"/>
      <c r="C115" s="399"/>
      <c r="E115" s="257"/>
      <c r="F115" s="257"/>
      <c r="G115" s="257"/>
      <c r="H115" s="257"/>
      <c r="I115" s="257"/>
      <c r="J115" s="257"/>
      <c r="K115" s="257"/>
    </row>
    <row r="116" customFormat="false" ht="12.75" hidden="false" customHeight="false" outlineLevel="0" collapsed="false">
      <c r="B116" s="398"/>
      <c r="C116" s="399"/>
      <c r="E116" s="257"/>
      <c r="F116" s="257"/>
      <c r="G116" s="257"/>
    </row>
    <row r="117" customFormat="false" ht="12.75" hidden="false" customHeight="false" outlineLevel="0" collapsed="false">
      <c r="B117" s="398"/>
      <c r="C117" s="399"/>
      <c r="E117" s="257"/>
      <c r="F117" s="257"/>
      <c r="G117" s="257"/>
    </row>
    <row r="118" customFormat="false" ht="12.75" hidden="false" customHeight="false" outlineLevel="0" collapsed="false">
      <c r="B118" s="398"/>
      <c r="C118" s="399"/>
      <c r="E118" s="257"/>
      <c r="F118" s="257"/>
      <c r="G118" s="257"/>
    </row>
    <row r="119" customFormat="false" ht="12.75" hidden="false" customHeight="false" outlineLevel="0" collapsed="false">
      <c r="B119" s="398"/>
      <c r="C119" s="399"/>
      <c r="E119" s="257"/>
      <c r="F119" s="257"/>
      <c r="G119" s="257"/>
    </row>
    <row r="120" customFormat="false" ht="12.75" hidden="false" customHeight="false" outlineLevel="0" collapsed="false">
      <c r="B120" s="398"/>
      <c r="C120" s="399"/>
      <c r="E120" s="257"/>
      <c r="F120" s="257"/>
      <c r="G120" s="257"/>
    </row>
    <row r="121" customFormat="false" ht="12.75" hidden="false" customHeight="false" outlineLevel="0" collapsed="false">
      <c r="B121" s="398"/>
      <c r="C121" s="399"/>
      <c r="E121" s="257"/>
      <c r="F121" s="257"/>
      <c r="G121" s="257"/>
    </row>
    <row r="122" customFormat="false" ht="12.75" hidden="false" customHeight="false" outlineLevel="0" collapsed="false">
      <c r="B122" s="398"/>
      <c r="C122" s="399"/>
      <c r="E122" s="257"/>
      <c r="F122" s="257"/>
      <c r="G122" s="257"/>
    </row>
    <row r="123" customFormat="false" ht="12.75" hidden="false" customHeight="false" outlineLevel="0" collapsed="false">
      <c r="B123" s="398"/>
      <c r="C123" s="399"/>
      <c r="E123" s="257"/>
      <c r="F123" s="257"/>
      <c r="G123" s="257"/>
    </row>
    <row r="124" customFormat="false" ht="12.75" hidden="false" customHeight="false" outlineLevel="0" collapsed="false">
      <c r="B124" s="398"/>
      <c r="C124" s="399"/>
      <c r="E124" s="257"/>
      <c r="F124" s="257"/>
      <c r="G124" s="257"/>
    </row>
    <row r="125" customFormat="false" ht="12.75" hidden="false" customHeight="false" outlineLevel="0" collapsed="false">
      <c r="B125" s="398"/>
      <c r="C125" s="400"/>
      <c r="F125" s="257"/>
      <c r="G125" s="257"/>
    </row>
    <row r="126" customFormat="false" ht="12.75" hidden="false" customHeight="false" outlineLevel="0" collapsed="false">
      <c r="B126" s="398"/>
      <c r="C126" s="400"/>
      <c r="F126" s="257"/>
      <c r="G126" s="257"/>
    </row>
    <row r="127" customFormat="false" ht="12.75" hidden="false" customHeight="false" outlineLevel="0" collapsed="false">
      <c r="B127" s="398"/>
      <c r="C127" s="400"/>
      <c r="G127" s="257"/>
    </row>
    <row r="128" customFormat="false" ht="12.75" hidden="false" customHeight="false" outlineLevel="0" collapsed="false">
      <c r="B128" s="398"/>
      <c r="C128" s="400"/>
      <c r="G128" s="257"/>
    </row>
    <row r="129" customFormat="false" ht="12.75" hidden="false" customHeight="false" outlineLevel="0" collapsed="false">
      <c r="B129" s="398"/>
      <c r="C129" s="400"/>
      <c r="G129" s="257"/>
    </row>
    <row r="130" customFormat="false" ht="12.75" hidden="false" customHeight="false" outlineLevel="0" collapsed="false">
      <c r="B130" s="398"/>
      <c r="C130" s="400"/>
      <c r="G130" s="257"/>
    </row>
    <row r="131" customFormat="false" ht="12.75" hidden="false" customHeight="false" outlineLevel="0" collapsed="false">
      <c r="B131" s="398"/>
      <c r="C131" s="400"/>
      <c r="G131" s="257"/>
    </row>
    <row r="132" customFormat="false" ht="12.75" hidden="false" customHeight="false" outlineLevel="0" collapsed="false">
      <c r="B132" s="398"/>
      <c r="C132" s="400"/>
      <c r="G132" s="257"/>
    </row>
    <row r="133" customFormat="false" ht="12.75" hidden="false" customHeight="false" outlineLevel="0" collapsed="false">
      <c r="B133" s="398"/>
      <c r="C133" s="400"/>
      <c r="G133" s="257"/>
    </row>
    <row r="134" customFormat="false" ht="12.75" hidden="false" customHeight="false" outlineLevel="0" collapsed="false">
      <c r="B134" s="398"/>
      <c r="C134" s="400"/>
    </row>
    <row r="135" customFormat="false" ht="12.75" hidden="false" customHeight="false" outlineLevel="0" collapsed="false">
      <c r="B135" s="398"/>
      <c r="C135" s="400"/>
    </row>
    <row r="136" customFormat="false" ht="12.75" hidden="false" customHeight="false" outlineLevel="0" collapsed="false">
      <c r="B136" s="398"/>
      <c r="C136" s="400"/>
    </row>
    <row r="137" customFormat="false" ht="12.75" hidden="false" customHeight="false" outlineLevel="0" collapsed="false">
      <c r="B137" s="398"/>
      <c r="C137" s="400"/>
    </row>
    <row r="138" customFormat="false" ht="12.75" hidden="false" customHeight="false" outlineLevel="0" collapsed="false">
      <c r="B138" s="398"/>
      <c r="C138" s="400"/>
    </row>
    <row r="139" customFormat="false" ht="12.75" hidden="false" customHeight="false" outlineLevel="0" collapsed="false">
      <c r="B139" s="398"/>
      <c r="C139" s="400"/>
    </row>
    <row r="140" customFormat="false" ht="12.75" hidden="false" customHeight="false" outlineLevel="0" collapsed="false">
      <c r="B140" s="398"/>
      <c r="C140" s="400"/>
    </row>
    <row r="141" customFormat="false" ht="12.75" hidden="false" customHeight="false" outlineLevel="0" collapsed="false">
      <c r="B141" s="398"/>
      <c r="C141" s="400"/>
    </row>
    <row r="142" customFormat="false" ht="12.75" hidden="false" customHeight="false" outlineLevel="0" collapsed="false">
      <c r="B142" s="398"/>
      <c r="C142" s="400"/>
    </row>
    <row r="143" customFormat="false" ht="12.75" hidden="false" customHeight="false" outlineLevel="0" collapsed="false">
      <c r="B143" s="398"/>
      <c r="C143" s="400"/>
    </row>
    <row r="144" customFormat="false" ht="12.75" hidden="false" customHeight="false" outlineLevel="0" collapsed="false">
      <c r="B144" s="398"/>
      <c r="C144" s="400"/>
    </row>
    <row r="145" customFormat="false" ht="12.75" hidden="false" customHeight="false" outlineLevel="0" collapsed="false">
      <c r="B145" s="398"/>
      <c r="C145" s="400"/>
    </row>
    <row r="146" customFormat="false" ht="12.75" hidden="false" customHeight="false" outlineLevel="0" collapsed="false">
      <c r="B146" s="398"/>
      <c r="C146" s="400"/>
    </row>
    <row r="147" customFormat="false" ht="12.75" hidden="false" customHeight="false" outlineLevel="0" collapsed="false">
      <c r="B147" s="398"/>
      <c r="C147" s="400"/>
    </row>
    <row r="148" customFormat="false" ht="12.75" hidden="false" customHeight="false" outlineLevel="0" collapsed="false">
      <c r="B148" s="398"/>
      <c r="C148" s="400"/>
    </row>
    <row r="149" customFormat="false" ht="12.75" hidden="false" customHeight="false" outlineLevel="0" collapsed="false">
      <c r="B149" s="398"/>
      <c r="C149" s="399"/>
    </row>
    <row r="150" customFormat="false" ht="12.75" hidden="false" customHeight="false" outlineLevel="0" collapsed="false">
      <c r="B150" s="398"/>
      <c r="C150" s="399"/>
    </row>
    <row r="151" customFormat="false" ht="12.75" hidden="false" customHeight="false" outlineLevel="0" collapsed="false">
      <c r="B151" s="398"/>
      <c r="C151" s="399"/>
    </row>
    <row r="152" customFormat="false" ht="12.75" hidden="false" customHeight="false" outlineLevel="0" collapsed="false">
      <c r="B152" s="398"/>
      <c r="C152" s="399"/>
    </row>
    <row r="153" customFormat="false" ht="12.75" hidden="false" customHeight="false" outlineLevel="0" collapsed="false">
      <c r="B153" s="398"/>
      <c r="C153" s="399"/>
    </row>
    <row r="154" customFormat="false" ht="12.75" hidden="false" customHeight="false" outlineLevel="0" collapsed="false">
      <c r="B154" s="398"/>
      <c r="C154" s="399"/>
    </row>
    <row r="155" customFormat="false" ht="12.75" hidden="false" customHeight="false" outlineLevel="0" collapsed="false">
      <c r="B155" s="398"/>
      <c r="C155" s="399"/>
    </row>
    <row r="156" customFormat="false" ht="12.75" hidden="false" customHeight="false" outlineLevel="0" collapsed="false">
      <c r="B156" s="398"/>
      <c r="C156" s="399"/>
    </row>
    <row r="157" customFormat="false" ht="12.75" hidden="false" customHeight="false" outlineLevel="0" collapsed="false">
      <c r="B157" s="398"/>
      <c r="C157" s="399"/>
    </row>
    <row r="158" customFormat="false" ht="12.75" hidden="false" customHeight="false" outlineLevel="0" collapsed="false">
      <c r="B158" s="398"/>
      <c r="C158" s="399"/>
    </row>
    <row r="159" customFormat="false" ht="12.75" hidden="false" customHeight="false" outlineLevel="0" collapsed="false">
      <c r="B159" s="398"/>
      <c r="C159" s="399"/>
    </row>
    <row r="160" customFormat="false" ht="12.75" hidden="false" customHeight="false" outlineLevel="0" collapsed="false">
      <c r="B160" s="398"/>
      <c r="C160" s="399"/>
    </row>
    <row r="161" customFormat="false" ht="12.75" hidden="false" customHeight="false" outlineLevel="0" collapsed="false">
      <c r="B161" s="398"/>
      <c r="C161" s="399"/>
    </row>
    <row r="162" customFormat="false" ht="12.75" hidden="false" customHeight="false" outlineLevel="0" collapsed="false">
      <c r="B162" s="398"/>
      <c r="C162" s="399"/>
    </row>
    <row r="163" customFormat="false" ht="12.75" hidden="false" customHeight="false" outlineLevel="0" collapsed="false">
      <c r="B163" s="398"/>
      <c r="C163" s="399"/>
    </row>
    <row r="164" customFormat="false" ht="12.75" hidden="false" customHeight="false" outlineLevel="0" collapsed="false">
      <c r="B164" s="398"/>
      <c r="C164" s="399"/>
    </row>
    <row r="165" customFormat="false" ht="12.75" hidden="false" customHeight="false" outlineLevel="0" collapsed="false">
      <c r="B165" s="398"/>
      <c r="C165" s="399"/>
    </row>
    <row r="166" customFormat="false" ht="12.75" hidden="false" customHeight="false" outlineLevel="0" collapsed="false">
      <c r="B166" s="398"/>
      <c r="C166" s="399"/>
    </row>
    <row r="167" customFormat="false" ht="12.75" hidden="false" customHeight="false" outlineLevel="0" collapsed="false">
      <c r="B167" s="398"/>
      <c r="C167" s="399"/>
    </row>
    <row r="168" customFormat="false" ht="12.75" hidden="false" customHeight="false" outlineLevel="0" collapsed="false">
      <c r="B168" s="398"/>
      <c r="C168" s="399"/>
    </row>
    <row r="169" customFormat="false" ht="12.75" hidden="false" customHeight="false" outlineLevel="0" collapsed="false">
      <c r="B169" s="398"/>
      <c r="C169" s="399"/>
    </row>
    <row r="170" customFormat="false" ht="12.75" hidden="false" customHeight="false" outlineLevel="0" collapsed="false">
      <c r="B170" s="398"/>
      <c r="C170" s="399"/>
    </row>
    <row r="171" customFormat="false" ht="12.75" hidden="false" customHeight="false" outlineLevel="0" collapsed="false">
      <c r="B171" s="398"/>
      <c r="C171" s="399"/>
    </row>
    <row r="172" customFormat="false" ht="12.75" hidden="false" customHeight="false" outlineLevel="0" collapsed="false">
      <c r="B172" s="398"/>
      <c r="C172" s="399"/>
    </row>
    <row r="173" customFormat="false" ht="12.75" hidden="false" customHeight="false" outlineLevel="0" collapsed="false">
      <c r="B173" s="398"/>
      <c r="C173" s="399"/>
    </row>
    <row r="174" customFormat="false" ht="12.75" hidden="false" customHeight="false" outlineLevel="0" collapsed="false">
      <c r="B174" s="398"/>
      <c r="C174" s="399"/>
    </row>
    <row r="175" customFormat="false" ht="12.75" hidden="false" customHeight="false" outlineLevel="0" collapsed="false">
      <c r="B175" s="398"/>
      <c r="C175" s="399"/>
    </row>
    <row r="176" customFormat="false" ht="12.75" hidden="false" customHeight="false" outlineLevel="0" collapsed="false">
      <c r="B176" s="398"/>
      <c r="C176" s="399"/>
    </row>
    <row r="177" customFormat="false" ht="12.75" hidden="false" customHeight="false" outlineLevel="0" collapsed="false">
      <c r="B177" s="398"/>
      <c r="C177" s="399"/>
    </row>
    <row r="178" customFormat="false" ht="12.75" hidden="false" customHeight="false" outlineLevel="0" collapsed="false">
      <c r="B178" s="398"/>
      <c r="C178" s="399"/>
    </row>
    <row r="179" customFormat="false" ht="12.75" hidden="false" customHeight="false" outlineLevel="0" collapsed="false">
      <c r="B179" s="398"/>
      <c r="C179" s="399"/>
    </row>
    <row r="180" customFormat="false" ht="12.75" hidden="false" customHeight="false" outlineLevel="0" collapsed="false">
      <c r="B180" s="398"/>
      <c r="C180" s="399"/>
    </row>
    <row r="181" customFormat="false" ht="12.75" hidden="false" customHeight="false" outlineLevel="0" collapsed="false">
      <c r="B181" s="398"/>
      <c r="C181" s="399"/>
    </row>
    <row r="182" customFormat="false" ht="12.75" hidden="false" customHeight="false" outlineLevel="0" collapsed="false">
      <c r="B182" s="398"/>
      <c r="C182" s="399"/>
    </row>
    <row r="183" customFormat="false" ht="12.75" hidden="false" customHeight="false" outlineLevel="0" collapsed="false">
      <c r="B183" s="398"/>
      <c r="C183" s="399"/>
    </row>
    <row r="184" customFormat="false" ht="12.75" hidden="false" customHeight="false" outlineLevel="0" collapsed="false">
      <c r="B184" s="398"/>
      <c r="C184" s="399"/>
    </row>
    <row r="185" customFormat="false" ht="12.75" hidden="false" customHeight="false" outlineLevel="0" collapsed="false">
      <c r="B185" s="398"/>
      <c r="C185" s="399"/>
    </row>
    <row r="186" customFormat="false" ht="12.75" hidden="false" customHeight="false" outlineLevel="0" collapsed="false">
      <c r="B186" s="398"/>
      <c r="C186" s="399"/>
    </row>
    <row r="187" customFormat="false" ht="12.75" hidden="false" customHeight="false" outlineLevel="0" collapsed="false">
      <c r="B187" s="398"/>
      <c r="C187" s="399"/>
    </row>
    <row r="188" customFormat="false" ht="12.75" hidden="false" customHeight="false" outlineLevel="0" collapsed="false">
      <c r="B188" s="398"/>
      <c r="C188" s="399"/>
    </row>
    <row r="189" customFormat="false" ht="12.75" hidden="false" customHeight="false" outlineLevel="0" collapsed="false">
      <c r="B189" s="398"/>
      <c r="C189" s="399"/>
    </row>
    <row r="190" customFormat="false" ht="12.75" hidden="false" customHeight="false" outlineLevel="0" collapsed="false">
      <c r="B190" s="398"/>
      <c r="C190" s="399"/>
    </row>
    <row r="191" customFormat="false" ht="12.75" hidden="false" customHeight="false" outlineLevel="0" collapsed="false">
      <c r="B191" s="398"/>
      <c r="C191" s="399"/>
    </row>
    <row r="192" customFormat="false" ht="12.75" hidden="false" customHeight="false" outlineLevel="0" collapsed="false">
      <c r="B192" s="398"/>
      <c r="C192" s="399"/>
    </row>
    <row r="193" customFormat="false" ht="12.75" hidden="false" customHeight="false" outlineLevel="0" collapsed="false">
      <c r="B193" s="398"/>
      <c r="C193" s="399"/>
    </row>
    <row r="194" customFormat="false" ht="12.75" hidden="false" customHeight="false" outlineLevel="0" collapsed="false">
      <c r="B194" s="398"/>
      <c r="C194" s="399"/>
    </row>
    <row r="195" customFormat="false" ht="12.75" hidden="false" customHeight="false" outlineLevel="0" collapsed="false">
      <c r="B195" s="398"/>
      <c r="C195" s="399"/>
    </row>
    <row r="196" customFormat="false" ht="12.75" hidden="false" customHeight="false" outlineLevel="0" collapsed="false">
      <c r="B196" s="398"/>
      <c r="C196" s="399"/>
    </row>
    <row r="197" customFormat="false" ht="12.75" hidden="false" customHeight="false" outlineLevel="0" collapsed="false">
      <c r="B197" s="398"/>
      <c r="C197" s="399"/>
    </row>
    <row r="198" customFormat="false" ht="12.75" hidden="false" customHeight="false" outlineLevel="0" collapsed="false">
      <c r="B198" s="398"/>
      <c r="C198" s="399"/>
    </row>
    <row r="199" customFormat="false" ht="12.75" hidden="false" customHeight="false" outlineLevel="0" collapsed="false">
      <c r="B199" s="398"/>
      <c r="C199" s="399"/>
    </row>
    <row r="200" customFormat="false" ht="12.75" hidden="false" customHeight="false" outlineLevel="0" collapsed="false">
      <c r="B200" s="398"/>
      <c r="C200" s="399"/>
    </row>
    <row r="201" customFormat="false" ht="12.75" hidden="false" customHeight="false" outlineLevel="0" collapsed="false">
      <c r="B201" s="398"/>
      <c r="C201" s="399"/>
    </row>
    <row r="202" customFormat="false" ht="12.75" hidden="false" customHeight="false" outlineLevel="0" collapsed="false">
      <c r="B202" s="398"/>
      <c r="C202" s="399"/>
    </row>
    <row r="203" customFormat="false" ht="12.75" hidden="false" customHeight="false" outlineLevel="0" collapsed="false">
      <c r="B203" s="398"/>
      <c r="C203" s="399"/>
    </row>
    <row r="204" customFormat="false" ht="12.75" hidden="false" customHeight="false" outlineLevel="0" collapsed="false">
      <c r="B204" s="398"/>
      <c r="C204" s="399"/>
    </row>
    <row r="205" customFormat="false" ht="12.75" hidden="false" customHeight="false" outlineLevel="0" collapsed="false">
      <c r="B205" s="398"/>
      <c r="C205" s="399"/>
    </row>
    <row r="206" customFormat="false" ht="12.75" hidden="false" customHeight="false" outlineLevel="0" collapsed="false">
      <c r="B206" s="398"/>
      <c r="C206" s="399"/>
    </row>
    <row r="207" customFormat="false" ht="12.75" hidden="false" customHeight="false" outlineLevel="0" collapsed="false">
      <c r="B207" s="398"/>
      <c r="C207" s="399"/>
    </row>
    <row r="208" customFormat="false" ht="12.75" hidden="false" customHeight="false" outlineLevel="0" collapsed="false">
      <c r="B208" s="398"/>
      <c r="C208" s="399"/>
    </row>
    <row r="209" customFormat="false" ht="12.75" hidden="false" customHeight="false" outlineLevel="0" collapsed="false">
      <c r="B209" s="398"/>
      <c r="C209" s="399"/>
    </row>
    <row r="210" customFormat="false" ht="12.75" hidden="false" customHeight="false" outlineLevel="0" collapsed="false">
      <c r="B210" s="398"/>
      <c r="C210" s="399"/>
    </row>
    <row r="211" customFormat="false" ht="12.75" hidden="false" customHeight="false" outlineLevel="0" collapsed="false">
      <c r="B211" s="398"/>
      <c r="C211" s="399"/>
    </row>
    <row r="212" customFormat="false" ht="12.75" hidden="false" customHeight="false" outlineLevel="0" collapsed="false">
      <c r="B212" s="398"/>
      <c r="C212" s="399"/>
    </row>
    <row r="213" customFormat="false" ht="12.75" hidden="false" customHeight="false" outlineLevel="0" collapsed="false">
      <c r="B213" s="398"/>
      <c r="C213" s="399"/>
    </row>
    <row r="214" customFormat="false" ht="12.75" hidden="false" customHeight="false" outlineLevel="0" collapsed="false">
      <c r="B214" s="398"/>
      <c r="C214" s="399"/>
    </row>
    <row r="215" customFormat="false" ht="12.75" hidden="false" customHeight="false" outlineLevel="0" collapsed="false">
      <c r="B215" s="398"/>
      <c r="C215" s="399"/>
    </row>
    <row r="216" customFormat="false" ht="12.75" hidden="false" customHeight="false" outlineLevel="0" collapsed="false">
      <c r="B216" s="398"/>
      <c r="C216" s="399"/>
    </row>
    <row r="217" customFormat="false" ht="12.75" hidden="false" customHeight="false" outlineLevel="0" collapsed="false">
      <c r="B217" s="398"/>
      <c r="C217" s="399"/>
    </row>
    <row r="218" customFormat="false" ht="12.75" hidden="false" customHeight="false" outlineLevel="0" collapsed="false">
      <c r="B218" s="398"/>
      <c r="C218" s="399"/>
    </row>
    <row r="219" customFormat="false" ht="12.75" hidden="false" customHeight="false" outlineLevel="0" collapsed="false">
      <c r="B219" s="398"/>
      <c r="C219" s="399"/>
    </row>
    <row r="220" customFormat="false" ht="12.75" hidden="false" customHeight="false" outlineLevel="0" collapsed="false">
      <c r="B220" s="398"/>
      <c r="C220" s="399"/>
    </row>
    <row r="221" customFormat="false" ht="12.75" hidden="false" customHeight="false" outlineLevel="0" collapsed="false">
      <c r="B221" s="398"/>
      <c r="C221" s="399"/>
    </row>
    <row r="222" customFormat="false" ht="12.75" hidden="false" customHeight="false" outlineLevel="0" collapsed="false">
      <c r="B222" s="398"/>
      <c r="C222" s="399"/>
    </row>
    <row r="223" customFormat="false" ht="12.75" hidden="false" customHeight="false" outlineLevel="0" collapsed="false">
      <c r="B223" s="398"/>
      <c r="C223" s="399"/>
    </row>
    <row r="224" customFormat="false" ht="12.75" hidden="false" customHeight="false" outlineLevel="0" collapsed="false">
      <c r="B224" s="398"/>
      <c r="C224" s="399"/>
    </row>
    <row r="225" customFormat="false" ht="12.75" hidden="false" customHeight="false" outlineLevel="0" collapsed="false">
      <c r="B225" s="398"/>
      <c r="C225" s="399"/>
    </row>
    <row r="226" customFormat="false" ht="12.75" hidden="false" customHeight="false" outlineLevel="0" collapsed="false">
      <c r="B226" s="398"/>
      <c r="C226" s="399"/>
    </row>
    <row r="227" customFormat="false" ht="12.75" hidden="false" customHeight="false" outlineLevel="0" collapsed="false">
      <c r="B227" s="398"/>
      <c r="C227" s="399"/>
    </row>
    <row r="228" customFormat="false" ht="12.75" hidden="false" customHeight="false" outlineLevel="0" collapsed="false">
      <c r="B228" s="398"/>
      <c r="C228" s="399"/>
    </row>
    <row r="229" customFormat="false" ht="12.75" hidden="false" customHeight="false" outlineLevel="0" collapsed="false">
      <c r="B229" s="398"/>
      <c r="C229" s="399"/>
    </row>
    <row r="230" customFormat="false" ht="12.75" hidden="false" customHeight="false" outlineLevel="0" collapsed="false">
      <c r="B230" s="398"/>
      <c r="C230" s="399"/>
    </row>
    <row r="231" customFormat="false" ht="12.75" hidden="false" customHeight="false" outlineLevel="0" collapsed="false">
      <c r="B231" s="398"/>
      <c r="C231" s="399"/>
    </row>
    <row r="232" customFormat="false" ht="12.75" hidden="false" customHeight="false" outlineLevel="0" collapsed="false">
      <c r="B232" s="398"/>
      <c r="C232" s="399"/>
    </row>
    <row r="233" customFormat="false" ht="12.75" hidden="false" customHeight="false" outlineLevel="0" collapsed="false">
      <c r="B233" s="398"/>
      <c r="C233" s="399"/>
    </row>
    <row r="234" customFormat="false" ht="12.75" hidden="false" customHeight="false" outlineLevel="0" collapsed="false">
      <c r="B234" s="398"/>
      <c r="C234" s="399"/>
    </row>
    <row r="235" customFormat="false" ht="12.75" hidden="false" customHeight="false" outlineLevel="0" collapsed="false">
      <c r="B235" s="398"/>
      <c r="C235" s="399"/>
    </row>
    <row r="236" customFormat="false" ht="12.75" hidden="false" customHeight="false" outlineLevel="0" collapsed="false">
      <c r="B236" s="398"/>
      <c r="C236" s="399"/>
    </row>
    <row r="237" customFormat="false" ht="12.75" hidden="false" customHeight="false" outlineLevel="0" collapsed="false">
      <c r="B237" s="398"/>
      <c r="C237" s="399"/>
    </row>
    <row r="238" customFormat="false" ht="12.75" hidden="false" customHeight="false" outlineLevel="0" collapsed="false">
      <c r="B238" s="398"/>
      <c r="C238" s="399"/>
    </row>
    <row r="239" customFormat="false" ht="12.75" hidden="false" customHeight="false" outlineLevel="0" collapsed="false">
      <c r="B239" s="398"/>
      <c r="C239" s="399"/>
    </row>
    <row r="240" customFormat="false" ht="12.75" hidden="false" customHeight="false" outlineLevel="0" collapsed="false">
      <c r="B240" s="398"/>
      <c r="C240" s="399"/>
    </row>
    <row r="241" customFormat="false" ht="12.75" hidden="false" customHeight="false" outlineLevel="0" collapsed="false">
      <c r="B241" s="398"/>
      <c r="C241" s="399"/>
    </row>
    <row r="242" customFormat="false" ht="12.75" hidden="false" customHeight="false" outlineLevel="0" collapsed="false">
      <c r="B242" s="398"/>
      <c r="C242" s="399"/>
    </row>
    <row r="243" customFormat="false" ht="12.75" hidden="false" customHeight="false" outlineLevel="0" collapsed="false">
      <c r="B243" s="398"/>
      <c r="C243" s="399"/>
    </row>
    <row r="244" customFormat="false" ht="12.75" hidden="false" customHeight="false" outlineLevel="0" collapsed="false">
      <c r="B244" s="398"/>
      <c r="C244" s="399"/>
    </row>
    <row r="245" customFormat="false" ht="12.75" hidden="false" customHeight="false" outlineLevel="0" collapsed="false">
      <c r="B245" s="398"/>
      <c r="C245" s="399"/>
    </row>
    <row r="246" customFormat="false" ht="12.75" hidden="false" customHeight="false" outlineLevel="0" collapsed="false">
      <c r="B246" s="398"/>
      <c r="C246" s="399"/>
    </row>
    <row r="247" customFormat="false" ht="12.75" hidden="false" customHeight="false" outlineLevel="0" collapsed="false">
      <c r="B247" s="398"/>
      <c r="C247" s="399"/>
    </row>
    <row r="248" customFormat="false" ht="12.75" hidden="false" customHeight="false" outlineLevel="0" collapsed="false">
      <c r="B248" s="398"/>
      <c r="C248" s="399"/>
    </row>
    <row r="249" customFormat="false" ht="12.75" hidden="false" customHeight="false" outlineLevel="0" collapsed="false">
      <c r="B249" s="398"/>
      <c r="C249" s="399"/>
    </row>
    <row r="250" customFormat="false" ht="12.75" hidden="false" customHeight="false" outlineLevel="0" collapsed="false">
      <c r="B250" s="398"/>
      <c r="C250" s="399"/>
    </row>
    <row r="251" customFormat="false" ht="12.75" hidden="false" customHeight="false" outlineLevel="0" collapsed="false">
      <c r="B251" s="398"/>
      <c r="C251" s="399"/>
    </row>
    <row r="252" customFormat="false" ht="12.75" hidden="false" customHeight="false" outlineLevel="0" collapsed="false">
      <c r="B252" s="398"/>
      <c r="C252" s="399"/>
    </row>
    <row r="253" customFormat="false" ht="12.75" hidden="false" customHeight="false" outlineLevel="0" collapsed="false">
      <c r="B253" s="398"/>
      <c r="C253" s="399"/>
    </row>
    <row r="254" customFormat="false" ht="12.75" hidden="false" customHeight="false" outlineLevel="0" collapsed="false">
      <c r="B254" s="398"/>
      <c r="C254" s="399"/>
    </row>
    <row r="255" customFormat="false" ht="12.75" hidden="false" customHeight="false" outlineLevel="0" collapsed="false">
      <c r="B255" s="398"/>
      <c r="C255" s="399"/>
    </row>
    <row r="256" customFormat="false" ht="12.75" hidden="false" customHeight="false" outlineLevel="0" collapsed="false">
      <c r="B256" s="398"/>
      <c r="C256" s="399"/>
    </row>
    <row r="257" customFormat="false" ht="12.75" hidden="false" customHeight="false" outlineLevel="0" collapsed="false">
      <c r="B257" s="398"/>
      <c r="C257" s="399"/>
    </row>
    <row r="258" customFormat="false" ht="12.75" hidden="false" customHeight="false" outlineLevel="0" collapsed="false">
      <c r="B258" s="398"/>
      <c r="C258" s="399"/>
    </row>
    <row r="259" customFormat="false" ht="12.75" hidden="false" customHeight="false" outlineLevel="0" collapsed="false">
      <c r="B259" s="398"/>
      <c r="C259" s="399"/>
    </row>
    <row r="260" customFormat="false" ht="12.75" hidden="false" customHeight="false" outlineLevel="0" collapsed="false">
      <c r="B260" s="398"/>
      <c r="C260" s="399"/>
    </row>
    <row r="261" customFormat="false" ht="12.75" hidden="false" customHeight="false" outlineLevel="0" collapsed="false">
      <c r="B261" s="398"/>
      <c r="C261" s="399"/>
    </row>
    <row r="262" customFormat="false" ht="12.75" hidden="false" customHeight="false" outlineLevel="0" collapsed="false">
      <c r="B262" s="398"/>
      <c r="C262" s="399"/>
    </row>
    <row r="263" customFormat="false" ht="12.75" hidden="false" customHeight="false" outlineLevel="0" collapsed="false">
      <c r="B263" s="398"/>
      <c r="C263" s="399"/>
    </row>
    <row r="264" customFormat="false" ht="12.75" hidden="false" customHeight="false" outlineLevel="0" collapsed="false">
      <c r="B264" s="398"/>
      <c r="C264" s="399"/>
    </row>
    <row r="265" customFormat="false" ht="12.75" hidden="false" customHeight="false" outlineLevel="0" collapsed="false">
      <c r="B265" s="398"/>
      <c r="C265" s="399"/>
    </row>
    <row r="266" customFormat="false" ht="12.75" hidden="false" customHeight="false" outlineLevel="0" collapsed="false">
      <c r="B266" s="398"/>
      <c r="C266" s="399"/>
    </row>
    <row r="267" customFormat="false" ht="12.75" hidden="false" customHeight="false" outlineLevel="0" collapsed="false">
      <c r="B267" s="398"/>
      <c r="C267" s="399"/>
    </row>
    <row r="268" customFormat="false" ht="12.75" hidden="false" customHeight="false" outlineLevel="0" collapsed="false">
      <c r="B268" s="398"/>
      <c r="C268" s="399"/>
    </row>
    <row r="269" customFormat="false" ht="12.75" hidden="false" customHeight="false" outlineLevel="0" collapsed="false">
      <c r="B269" s="398"/>
      <c r="C269" s="399"/>
    </row>
    <row r="270" customFormat="false" ht="12.75" hidden="false" customHeight="false" outlineLevel="0" collapsed="false">
      <c r="B270" s="398"/>
      <c r="C270" s="399"/>
    </row>
    <row r="271" customFormat="false" ht="12.75" hidden="false" customHeight="false" outlineLevel="0" collapsed="false">
      <c r="B271" s="398"/>
      <c r="C271" s="399"/>
    </row>
    <row r="272" customFormat="false" ht="12.75" hidden="false" customHeight="false" outlineLevel="0" collapsed="false">
      <c r="B272" s="398"/>
      <c r="C272" s="399"/>
    </row>
    <row r="273" customFormat="false" ht="12.75" hidden="false" customHeight="false" outlineLevel="0" collapsed="false">
      <c r="B273" s="398"/>
      <c r="C273" s="399"/>
    </row>
    <row r="274" customFormat="false" ht="12.75" hidden="false" customHeight="false" outlineLevel="0" collapsed="false">
      <c r="B274" s="398"/>
      <c r="C274" s="399"/>
    </row>
    <row r="275" customFormat="false" ht="12.75" hidden="false" customHeight="false" outlineLevel="0" collapsed="false">
      <c r="B275" s="398"/>
      <c r="C275" s="399"/>
    </row>
    <row r="276" customFormat="false" ht="12.75" hidden="false" customHeight="false" outlineLevel="0" collapsed="false">
      <c r="B276" s="398"/>
      <c r="C276" s="399"/>
    </row>
    <row r="277" customFormat="false" ht="12.75" hidden="false" customHeight="false" outlineLevel="0" collapsed="false">
      <c r="B277" s="398"/>
      <c r="C277" s="399"/>
    </row>
    <row r="278" customFormat="false" ht="12.75" hidden="false" customHeight="false" outlineLevel="0" collapsed="false">
      <c r="B278" s="398"/>
      <c r="C278" s="399"/>
    </row>
    <row r="279" customFormat="false" ht="12.75" hidden="false" customHeight="false" outlineLevel="0" collapsed="false">
      <c r="B279" s="398"/>
      <c r="C279" s="399"/>
    </row>
    <row r="280" customFormat="false" ht="12.75" hidden="false" customHeight="false" outlineLevel="0" collapsed="false">
      <c r="B280" s="398"/>
      <c r="C280" s="399"/>
    </row>
    <row r="281" customFormat="false" ht="12.75" hidden="false" customHeight="false" outlineLevel="0" collapsed="false">
      <c r="B281" s="398"/>
      <c r="C281" s="399"/>
    </row>
    <row r="282" customFormat="false" ht="12.75" hidden="false" customHeight="false" outlineLevel="0" collapsed="false">
      <c r="B282" s="398"/>
      <c r="C282" s="399"/>
    </row>
    <row r="283" customFormat="false" ht="12.75" hidden="false" customHeight="false" outlineLevel="0" collapsed="false">
      <c r="B283" s="398"/>
      <c r="C283" s="399"/>
    </row>
    <row r="284" customFormat="false" ht="12.75" hidden="false" customHeight="false" outlineLevel="0" collapsed="false">
      <c r="B284" s="398"/>
      <c r="C284" s="399"/>
    </row>
    <row r="285" customFormat="false" ht="12.75" hidden="false" customHeight="false" outlineLevel="0" collapsed="false">
      <c r="B285" s="398"/>
      <c r="C285" s="399"/>
    </row>
    <row r="286" customFormat="false" ht="12.75" hidden="false" customHeight="false" outlineLevel="0" collapsed="false">
      <c r="B286" s="398"/>
      <c r="C286" s="399"/>
    </row>
    <row r="287" customFormat="false" ht="12.75" hidden="false" customHeight="false" outlineLevel="0" collapsed="false">
      <c r="B287" s="398"/>
      <c r="C287" s="399"/>
    </row>
    <row r="288" customFormat="false" ht="12.75" hidden="false" customHeight="false" outlineLevel="0" collapsed="false">
      <c r="B288" s="398"/>
      <c r="C288" s="399"/>
    </row>
    <row r="289" customFormat="false" ht="12.75" hidden="false" customHeight="false" outlineLevel="0" collapsed="false">
      <c r="B289" s="398"/>
      <c r="C289" s="399"/>
    </row>
    <row r="290" customFormat="false" ht="12.75" hidden="false" customHeight="false" outlineLevel="0" collapsed="false">
      <c r="B290" s="398"/>
      <c r="C290" s="399"/>
    </row>
    <row r="291" customFormat="false" ht="12.75" hidden="false" customHeight="false" outlineLevel="0" collapsed="false">
      <c r="B291" s="398"/>
      <c r="C291" s="399"/>
    </row>
    <row r="292" customFormat="false" ht="12.75" hidden="false" customHeight="false" outlineLevel="0" collapsed="false">
      <c r="B292" s="398"/>
      <c r="C292" s="399"/>
    </row>
  </sheetData>
  <mergeCells count="10">
    <mergeCell ref="D2:G2"/>
    <mergeCell ref="D3:D4"/>
    <mergeCell ref="E3:E4"/>
    <mergeCell ref="F3:F4"/>
    <mergeCell ref="G3:G4"/>
    <mergeCell ref="D44:G44"/>
    <mergeCell ref="D45:D46"/>
    <mergeCell ref="E45:E46"/>
    <mergeCell ref="F45:F46"/>
    <mergeCell ref="G45:G46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04" width="7.28"/>
    <col collapsed="false" customWidth="true" hidden="false" outlineLevel="0" max="2" min="2" style="401" width="26.7"/>
    <col collapsed="false" customWidth="true" hidden="false" outlineLevel="0" max="3" min="3" style="402" width="3.7"/>
    <col collapsed="false" customWidth="true" hidden="false" outlineLevel="0" max="4" min="4" style="402" width="6.13"/>
    <col collapsed="false" customWidth="true" hidden="false" outlineLevel="0" max="5" min="5" style="402" width="5.71"/>
    <col collapsed="false" customWidth="true" hidden="false" outlineLevel="0" max="8" min="6" style="402" width="4.7"/>
    <col collapsed="false" customWidth="true" hidden="false" outlineLevel="0" max="17" min="9" style="402" width="5.71"/>
    <col collapsed="false" customWidth="false" hidden="false" outlineLevel="0" max="19" min="18" style="403" width="9.14"/>
    <col collapsed="false" customWidth="false" hidden="false" outlineLevel="0" max="257" min="20" style="402" width="9.14"/>
  </cols>
  <sheetData>
    <row r="1" s="401" customFormat="true" ht="20.25" hidden="false" customHeight="true" outlineLevel="0" collapsed="false">
      <c r="A1" s="404" t="s">
        <v>290</v>
      </c>
      <c r="M1" s="405"/>
      <c r="O1" s="406"/>
      <c r="R1" s="407"/>
      <c r="S1" s="408"/>
    </row>
    <row r="2" s="412" customFormat="true" ht="12.75" hidden="false" customHeight="true" outlineLevel="0" collapsed="false">
      <c r="A2" s="308" t="s">
        <v>149</v>
      </c>
      <c r="B2" s="409"/>
      <c r="C2" s="410"/>
      <c r="D2" s="411" t="s">
        <v>291</v>
      </c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</row>
    <row r="3" s="412" customFormat="true" ht="12.75" hidden="false" customHeight="true" outlineLevel="0" collapsed="false">
      <c r="A3" s="311" t="s">
        <v>292</v>
      </c>
      <c r="B3" s="312" t="s">
        <v>152</v>
      </c>
      <c r="C3" s="413"/>
      <c r="D3" s="414" t="s">
        <v>293</v>
      </c>
      <c r="E3" s="415" t="s">
        <v>294</v>
      </c>
      <c r="F3" s="415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7"/>
    </row>
    <row r="4" s="412" customFormat="true" ht="12.75" hidden="false" customHeight="true" outlineLevel="0" collapsed="false">
      <c r="A4" s="317" t="s">
        <v>154</v>
      </c>
      <c r="B4" s="318"/>
      <c r="C4" s="418"/>
      <c r="D4" s="419" t="s">
        <v>295</v>
      </c>
      <c r="E4" s="419" t="s">
        <v>296</v>
      </c>
      <c r="F4" s="419" t="s">
        <v>297</v>
      </c>
      <c r="G4" s="419" t="s">
        <v>134</v>
      </c>
      <c r="H4" s="419" t="s">
        <v>135</v>
      </c>
      <c r="I4" s="419" t="s">
        <v>136</v>
      </c>
      <c r="J4" s="419" t="s">
        <v>137</v>
      </c>
      <c r="K4" s="419" t="s">
        <v>138</v>
      </c>
      <c r="L4" s="419" t="s">
        <v>139</v>
      </c>
      <c r="M4" s="419" t="s">
        <v>140</v>
      </c>
      <c r="N4" s="419" t="s">
        <v>141</v>
      </c>
      <c r="O4" s="419" t="s">
        <v>142</v>
      </c>
      <c r="P4" s="419" t="s">
        <v>143</v>
      </c>
      <c r="Q4" s="420" t="s">
        <v>144</v>
      </c>
    </row>
    <row r="5" s="426" customFormat="true" ht="12.75" hidden="false" customHeight="true" outlineLevel="0" collapsed="false">
      <c r="A5" s="421"/>
      <c r="B5" s="422" t="s">
        <v>155</v>
      </c>
      <c r="C5" s="423" t="s">
        <v>293</v>
      </c>
      <c r="D5" s="424" t="n">
        <v>13959</v>
      </c>
      <c r="E5" s="425" t="n">
        <v>38</v>
      </c>
      <c r="F5" s="425" t="n">
        <v>17</v>
      </c>
      <c r="G5" s="425" t="n">
        <v>9</v>
      </c>
      <c r="H5" s="425" t="n">
        <v>6</v>
      </c>
      <c r="I5" s="425" t="n">
        <v>9</v>
      </c>
      <c r="J5" s="425" t="n">
        <v>87</v>
      </c>
      <c r="K5" s="425" t="n">
        <v>158</v>
      </c>
      <c r="L5" s="425" t="n">
        <v>306</v>
      </c>
      <c r="M5" s="425" t="n">
        <v>677</v>
      </c>
      <c r="N5" s="424" t="n">
        <v>1461</v>
      </c>
      <c r="O5" s="424" t="n">
        <v>2577</v>
      </c>
      <c r="P5" s="424" t="n">
        <v>4332</v>
      </c>
      <c r="Q5" s="424" t="n">
        <v>4282</v>
      </c>
      <c r="S5" s="427"/>
    </row>
    <row r="6" s="431" customFormat="true" ht="12.75" hidden="false" customHeight="true" outlineLevel="0" collapsed="false">
      <c r="A6" s="428"/>
      <c r="B6" s="429"/>
      <c r="C6" s="430" t="s">
        <v>145</v>
      </c>
      <c r="D6" s="424" t="n">
        <v>6821</v>
      </c>
      <c r="E6" s="425" t="n">
        <v>19</v>
      </c>
      <c r="F6" s="425" t="n">
        <v>12</v>
      </c>
      <c r="G6" s="425" t="n">
        <v>6</v>
      </c>
      <c r="H6" s="425" t="n">
        <v>4</v>
      </c>
      <c r="I6" s="425" t="n">
        <v>4</v>
      </c>
      <c r="J6" s="425" t="n">
        <v>58</v>
      </c>
      <c r="K6" s="425" t="n">
        <v>98</v>
      </c>
      <c r="L6" s="425" t="n">
        <v>195</v>
      </c>
      <c r="M6" s="425" t="n">
        <v>416</v>
      </c>
      <c r="N6" s="425" t="n">
        <v>881</v>
      </c>
      <c r="O6" s="424" t="n">
        <v>1463</v>
      </c>
      <c r="P6" s="424" t="n">
        <v>2176</v>
      </c>
      <c r="Q6" s="424" t="n">
        <v>1489</v>
      </c>
      <c r="R6" s="426"/>
      <c r="S6" s="427"/>
    </row>
    <row r="7" s="435" customFormat="true" ht="12.75" hidden="false" customHeight="true" outlineLevel="0" collapsed="false">
      <c r="A7" s="432"/>
      <c r="B7" s="433"/>
      <c r="C7" s="434" t="s">
        <v>146</v>
      </c>
      <c r="D7" s="424" t="n">
        <v>7138</v>
      </c>
      <c r="E7" s="425" t="n">
        <v>19</v>
      </c>
      <c r="F7" s="425" t="n">
        <v>5</v>
      </c>
      <c r="G7" s="425" t="n">
        <v>3</v>
      </c>
      <c r="H7" s="425" t="n">
        <v>2</v>
      </c>
      <c r="I7" s="425" t="n">
        <v>5</v>
      </c>
      <c r="J7" s="425" t="n">
        <v>29</v>
      </c>
      <c r="K7" s="425" t="n">
        <v>60</v>
      </c>
      <c r="L7" s="425" t="n">
        <v>111</v>
      </c>
      <c r="M7" s="425" t="n">
        <v>261</v>
      </c>
      <c r="N7" s="425" t="n">
        <v>580</v>
      </c>
      <c r="O7" s="424" t="n">
        <v>1114</v>
      </c>
      <c r="P7" s="424" t="n">
        <v>2156</v>
      </c>
      <c r="Q7" s="424" t="n">
        <v>2793</v>
      </c>
      <c r="R7" s="426"/>
      <c r="S7" s="427"/>
    </row>
    <row r="8" s="426" customFormat="true" ht="12.75" hidden="false" customHeight="true" outlineLevel="0" collapsed="false">
      <c r="A8" s="436" t="s">
        <v>156</v>
      </c>
      <c r="B8" s="437" t="s">
        <v>298</v>
      </c>
      <c r="C8" s="423" t="s">
        <v>145</v>
      </c>
      <c r="D8" s="425" t="n">
        <v>93</v>
      </c>
      <c r="E8" s="425" t="s">
        <v>30</v>
      </c>
      <c r="F8" s="425" t="s">
        <v>30</v>
      </c>
      <c r="G8" s="425" t="n">
        <v>1</v>
      </c>
      <c r="H8" s="425" t="s">
        <v>30</v>
      </c>
      <c r="I8" s="425" t="s">
        <v>30</v>
      </c>
      <c r="J8" s="425" t="n">
        <v>1</v>
      </c>
      <c r="K8" s="425" t="s">
        <v>30</v>
      </c>
      <c r="L8" s="425" t="n">
        <v>4</v>
      </c>
      <c r="M8" s="425" t="n">
        <v>4</v>
      </c>
      <c r="N8" s="425" t="n">
        <v>17</v>
      </c>
      <c r="O8" s="425" t="n">
        <v>21</v>
      </c>
      <c r="P8" s="425" t="n">
        <v>28</v>
      </c>
      <c r="Q8" s="425" t="n">
        <v>17</v>
      </c>
      <c r="S8" s="427"/>
    </row>
    <row r="9" s="435" customFormat="true" ht="12.75" hidden="false" customHeight="true" outlineLevel="0" collapsed="false">
      <c r="A9" s="438"/>
      <c r="B9" s="439" t="s">
        <v>299</v>
      </c>
      <c r="C9" s="434" t="s">
        <v>146</v>
      </c>
      <c r="D9" s="425" t="n">
        <v>108</v>
      </c>
      <c r="E9" s="425" t="s">
        <v>30</v>
      </c>
      <c r="F9" s="425" t="s">
        <v>30</v>
      </c>
      <c r="G9" s="425" t="s">
        <v>30</v>
      </c>
      <c r="H9" s="425" t="s">
        <v>30</v>
      </c>
      <c r="I9" s="425" t="s">
        <v>30</v>
      </c>
      <c r="J9" s="425" t="s">
        <v>30</v>
      </c>
      <c r="K9" s="425" t="s">
        <v>30</v>
      </c>
      <c r="L9" s="425" t="n">
        <v>2</v>
      </c>
      <c r="M9" s="425" t="n">
        <v>5</v>
      </c>
      <c r="N9" s="425" t="n">
        <v>6</v>
      </c>
      <c r="O9" s="425" t="n">
        <v>21</v>
      </c>
      <c r="P9" s="425" t="n">
        <v>32</v>
      </c>
      <c r="Q9" s="425" t="n">
        <v>42</v>
      </c>
      <c r="R9" s="426"/>
      <c r="S9" s="427"/>
    </row>
    <row r="10" s="443" customFormat="true" ht="12.75" hidden="false" customHeight="true" outlineLevel="0" collapsed="false">
      <c r="A10" s="440" t="s">
        <v>300</v>
      </c>
      <c r="B10" s="441" t="s">
        <v>159</v>
      </c>
      <c r="C10" s="413" t="s">
        <v>145</v>
      </c>
      <c r="D10" s="442" t="n">
        <v>6</v>
      </c>
      <c r="E10" s="442" t="s">
        <v>30</v>
      </c>
      <c r="F10" s="442" t="s">
        <v>30</v>
      </c>
      <c r="G10" s="442" t="s">
        <v>30</v>
      </c>
      <c r="H10" s="442" t="s">
        <v>30</v>
      </c>
      <c r="I10" s="442" t="s">
        <v>30</v>
      </c>
      <c r="J10" s="442" t="s">
        <v>30</v>
      </c>
      <c r="K10" s="442" t="s">
        <v>30</v>
      </c>
      <c r="L10" s="442" t="s">
        <v>30</v>
      </c>
      <c r="M10" s="442" t="s">
        <v>30</v>
      </c>
      <c r="N10" s="442" t="n">
        <v>2</v>
      </c>
      <c r="O10" s="442" t="n">
        <v>1</v>
      </c>
      <c r="P10" s="442" t="n">
        <v>2</v>
      </c>
      <c r="Q10" s="442" t="n">
        <v>1</v>
      </c>
      <c r="R10" s="426"/>
      <c r="S10" s="427"/>
    </row>
    <row r="11" s="447" customFormat="true" ht="12.75" hidden="false" customHeight="true" outlineLevel="0" collapsed="false">
      <c r="A11" s="444" t="s">
        <v>301</v>
      </c>
      <c r="B11" s="445"/>
      <c r="C11" s="446" t="s">
        <v>146</v>
      </c>
      <c r="D11" s="442" t="n">
        <v>5</v>
      </c>
      <c r="E11" s="442" t="s">
        <v>30</v>
      </c>
      <c r="F11" s="442" t="s">
        <v>30</v>
      </c>
      <c r="G11" s="442" t="s">
        <v>30</v>
      </c>
      <c r="H11" s="442" t="s">
        <v>30</v>
      </c>
      <c r="I11" s="442" t="s">
        <v>30</v>
      </c>
      <c r="J11" s="442" t="s">
        <v>30</v>
      </c>
      <c r="K11" s="442" t="s">
        <v>30</v>
      </c>
      <c r="L11" s="442" t="s">
        <v>30</v>
      </c>
      <c r="M11" s="442" t="s">
        <v>30</v>
      </c>
      <c r="N11" s="442" t="s">
        <v>30</v>
      </c>
      <c r="O11" s="442" t="s">
        <v>30</v>
      </c>
      <c r="P11" s="442" t="n">
        <v>2</v>
      </c>
      <c r="Q11" s="442" t="n">
        <v>3</v>
      </c>
      <c r="R11" s="426"/>
      <c r="S11" s="427"/>
    </row>
    <row r="12" s="448" customFormat="true" ht="12.75" hidden="false" customHeight="true" outlineLevel="0" collapsed="false">
      <c r="A12" s="440" t="s">
        <v>160</v>
      </c>
      <c r="B12" s="441" t="s">
        <v>161</v>
      </c>
      <c r="C12" s="413" t="s">
        <v>145</v>
      </c>
      <c r="D12" s="442" t="s">
        <v>30</v>
      </c>
      <c r="E12" s="442" t="s">
        <v>30</v>
      </c>
      <c r="F12" s="442" t="s">
        <v>30</v>
      </c>
      <c r="G12" s="442" t="s">
        <v>30</v>
      </c>
      <c r="H12" s="442" t="s">
        <v>30</v>
      </c>
      <c r="I12" s="442" t="s">
        <v>30</v>
      </c>
      <c r="J12" s="442" t="s">
        <v>30</v>
      </c>
      <c r="K12" s="442" t="s">
        <v>30</v>
      </c>
      <c r="L12" s="442" t="s">
        <v>30</v>
      </c>
      <c r="M12" s="442" t="s">
        <v>30</v>
      </c>
      <c r="N12" s="442" t="s">
        <v>30</v>
      </c>
      <c r="O12" s="442" t="s">
        <v>30</v>
      </c>
      <c r="P12" s="442" t="s">
        <v>30</v>
      </c>
      <c r="Q12" s="442" t="s">
        <v>30</v>
      </c>
      <c r="R12" s="426"/>
      <c r="S12" s="427"/>
    </row>
    <row r="13" s="449" customFormat="true" ht="12.75" hidden="false" customHeight="true" outlineLevel="0" collapsed="false">
      <c r="A13" s="444"/>
      <c r="B13" s="445"/>
      <c r="C13" s="446" t="s">
        <v>146</v>
      </c>
      <c r="D13" s="442" t="s">
        <v>30</v>
      </c>
      <c r="E13" s="442" t="s">
        <v>30</v>
      </c>
      <c r="F13" s="442" t="s">
        <v>30</v>
      </c>
      <c r="G13" s="442" t="s">
        <v>30</v>
      </c>
      <c r="H13" s="442" t="s">
        <v>30</v>
      </c>
      <c r="I13" s="442" t="s">
        <v>30</v>
      </c>
      <c r="J13" s="442" t="s">
        <v>30</v>
      </c>
      <c r="K13" s="442" t="s">
        <v>30</v>
      </c>
      <c r="L13" s="442" t="s">
        <v>30</v>
      </c>
      <c r="M13" s="442" t="s">
        <v>30</v>
      </c>
      <c r="N13" s="442" t="s">
        <v>30</v>
      </c>
      <c r="O13" s="442" t="s">
        <v>30</v>
      </c>
      <c r="P13" s="442" t="s">
        <v>30</v>
      </c>
      <c r="Q13" s="442" t="s">
        <v>30</v>
      </c>
      <c r="R13" s="426"/>
      <c r="S13" s="427"/>
    </row>
    <row r="14" s="443" customFormat="true" ht="12.75" hidden="false" customHeight="true" outlineLevel="0" collapsed="false">
      <c r="A14" s="440" t="s">
        <v>162</v>
      </c>
      <c r="B14" s="441" t="s">
        <v>302</v>
      </c>
      <c r="C14" s="413" t="s">
        <v>145</v>
      </c>
      <c r="D14" s="442" t="n">
        <v>4</v>
      </c>
      <c r="E14" s="442" t="s">
        <v>30</v>
      </c>
      <c r="F14" s="442" t="s">
        <v>30</v>
      </c>
      <c r="G14" s="442" t="s">
        <v>30</v>
      </c>
      <c r="H14" s="442" t="s">
        <v>30</v>
      </c>
      <c r="I14" s="442" t="s">
        <v>30</v>
      </c>
      <c r="J14" s="442" t="s">
        <v>30</v>
      </c>
      <c r="K14" s="442" t="s">
        <v>30</v>
      </c>
      <c r="L14" s="442" t="n">
        <v>2</v>
      </c>
      <c r="M14" s="442" t="n">
        <v>2</v>
      </c>
      <c r="N14" s="442" t="s">
        <v>30</v>
      </c>
      <c r="O14" s="442" t="s">
        <v>30</v>
      </c>
      <c r="P14" s="442" t="s">
        <v>30</v>
      </c>
      <c r="Q14" s="442" t="s">
        <v>30</v>
      </c>
      <c r="R14" s="426"/>
      <c r="S14" s="427"/>
    </row>
    <row r="15" s="447" customFormat="true" ht="12.75" hidden="false" customHeight="true" outlineLevel="0" collapsed="false">
      <c r="A15" s="444"/>
      <c r="B15" s="445" t="s">
        <v>303</v>
      </c>
      <c r="C15" s="446" t="s">
        <v>146</v>
      </c>
      <c r="D15" s="442" t="n">
        <v>1</v>
      </c>
      <c r="E15" s="442" t="s">
        <v>30</v>
      </c>
      <c r="F15" s="442" t="s">
        <v>30</v>
      </c>
      <c r="G15" s="442" t="s">
        <v>30</v>
      </c>
      <c r="H15" s="442" t="s">
        <v>30</v>
      </c>
      <c r="I15" s="442" t="s">
        <v>30</v>
      </c>
      <c r="J15" s="442" t="s">
        <v>30</v>
      </c>
      <c r="K15" s="442" t="s">
        <v>30</v>
      </c>
      <c r="L15" s="442" t="n">
        <v>1</v>
      </c>
      <c r="M15" s="442" t="s">
        <v>30</v>
      </c>
      <c r="N15" s="442" t="s">
        <v>30</v>
      </c>
      <c r="O15" s="442" t="s">
        <v>30</v>
      </c>
      <c r="P15" s="442" t="s">
        <v>30</v>
      </c>
      <c r="Q15" s="442" t="s">
        <v>30</v>
      </c>
      <c r="R15" s="426"/>
      <c r="S15" s="427"/>
    </row>
    <row r="16" s="448" customFormat="true" ht="12.75" hidden="false" customHeight="true" outlineLevel="0" collapsed="false">
      <c r="A16" s="440" t="s">
        <v>164</v>
      </c>
      <c r="B16" s="441" t="s">
        <v>163</v>
      </c>
      <c r="C16" s="413" t="s">
        <v>145</v>
      </c>
      <c r="D16" s="442" t="s">
        <v>30</v>
      </c>
      <c r="E16" s="442" t="s">
        <v>30</v>
      </c>
      <c r="F16" s="442" t="s">
        <v>30</v>
      </c>
      <c r="G16" s="442" t="s">
        <v>30</v>
      </c>
      <c r="H16" s="442" t="s">
        <v>30</v>
      </c>
      <c r="I16" s="442" t="s">
        <v>30</v>
      </c>
      <c r="J16" s="442" t="s">
        <v>30</v>
      </c>
      <c r="K16" s="442" t="s">
        <v>30</v>
      </c>
      <c r="L16" s="442" t="s">
        <v>30</v>
      </c>
      <c r="M16" s="442" t="s">
        <v>30</v>
      </c>
      <c r="N16" s="442" t="s">
        <v>30</v>
      </c>
      <c r="O16" s="442" t="s">
        <v>30</v>
      </c>
      <c r="P16" s="442" t="s">
        <v>30</v>
      </c>
      <c r="Q16" s="442" t="s">
        <v>30</v>
      </c>
      <c r="R16" s="426"/>
      <c r="S16" s="427"/>
    </row>
    <row r="17" s="449" customFormat="true" ht="12.75" hidden="false" customHeight="true" outlineLevel="0" collapsed="false">
      <c r="A17" s="440"/>
      <c r="B17" s="445"/>
      <c r="C17" s="446" t="s">
        <v>146</v>
      </c>
      <c r="D17" s="442" t="n">
        <v>1</v>
      </c>
      <c r="E17" s="442" t="s">
        <v>30</v>
      </c>
      <c r="F17" s="442" t="s">
        <v>30</v>
      </c>
      <c r="G17" s="442" t="s">
        <v>30</v>
      </c>
      <c r="H17" s="442" t="s">
        <v>30</v>
      </c>
      <c r="I17" s="442" t="s">
        <v>30</v>
      </c>
      <c r="J17" s="442" t="s">
        <v>30</v>
      </c>
      <c r="K17" s="442" t="s">
        <v>30</v>
      </c>
      <c r="L17" s="442" t="n">
        <v>1</v>
      </c>
      <c r="M17" s="442" t="s">
        <v>30</v>
      </c>
      <c r="N17" s="442" t="s">
        <v>30</v>
      </c>
      <c r="O17" s="442" t="s">
        <v>30</v>
      </c>
      <c r="P17" s="442" t="s">
        <v>30</v>
      </c>
      <c r="Q17" s="442" t="s">
        <v>30</v>
      </c>
      <c r="R17" s="426"/>
      <c r="S17" s="427"/>
    </row>
    <row r="18" s="426" customFormat="true" ht="12.75" hidden="false" customHeight="true" outlineLevel="0" collapsed="false">
      <c r="A18" s="436" t="s">
        <v>166</v>
      </c>
      <c r="B18" s="437" t="s">
        <v>167</v>
      </c>
      <c r="C18" s="423" t="s">
        <v>145</v>
      </c>
      <c r="D18" s="424" t="n">
        <v>2002</v>
      </c>
      <c r="E18" s="425" t="s">
        <v>30</v>
      </c>
      <c r="F18" s="425" t="n">
        <v>1</v>
      </c>
      <c r="G18" s="425" t="n">
        <v>1</v>
      </c>
      <c r="H18" s="425" t="n">
        <v>1</v>
      </c>
      <c r="I18" s="425" t="s">
        <v>30</v>
      </c>
      <c r="J18" s="425" t="n">
        <v>3</v>
      </c>
      <c r="K18" s="425" t="n">
        <v>5</v>
      </c>
      <c r="L18" s="425" t="n">
        <v>29</v>
      </c>
      <c r="M18" s="425" t="n">
        <v>106</v>
      </c>
      <c r="N18" s="425" t="n">
        <v>322</v>
      </c>
      <c r="O18" s="425" t="n">
        <v>577</v>
      </c>
      <c r="P18" s="425" t="n">
        <v>685</v>
      </c>
      <c r="Q18" s="425" t="n">
        <v>272</v>
      </c>
      <c r="S18" s="427"/>
    </row>
    <row r="19" s="435" customFormat="true" ht="12.75" hidden="false" customHeight="true" outlineLevel="0" collapsed="false">
      <c r="A19" s="438"/>
      <c r="B19" s="437"/>
      <c r="C19" s="423" t="s">
        <v>146</v>
      </c>
      <c r="D19" s="424" t="n">
        <v>1916</v>
      </c>
      <c r="E19" s="425" t="s">
        <v>30</v>
      </c>
      <c r="F19" s="425" t="s">
        <v>30</v>
      </c>
      <c r="G19" s="425" t="n">
        <v>1</v>
      </c>
      <c r="H19" s="425" t="n">
        <v>1</v>
      </c>
      <c r="I19" s="425" t="n">
        <v>2</v>
      </c>
      <c r="J19" s="425" t="n">
        <v>2</v>
      </c>
      <c r="K19" s="425" t="n">
        <v>5</v>
      </c>
      <c r="L19" s="425" t="n">
        <v>41</v>
      </c>
      <c r="M19" s="425" t="n">
        <v>113</v>
      </c>
      <c r="N19" s="425" t="n">
        <v>282</v>
      </c>
      <c r="O19" s="425" t="n">
        <v>488</v>
      </c>
      <c r="P19" s="425" t="n">
        <v>603</v>
      </c>
      <c r="Q19" s="425" t="n">
        <v>378</v>
      </c>
      <c r="R19" s="426"/>
      <c r="S19" s="427"/>
    </row>
    <row r="20" s="448" customFormat="true" ht="12.75" hidden="false" customHeight="true" outlineLevel="0" collapsed="false">
      <c r="A20" s="440" t="s">
        <v>168</v>
      </c>
      <c r="B20" s="441" t="s">
        <v>169</v>
      </c>
      <c r="C20" s="413" t="s">
        <v>145</v>
      </c>
      <c r="D20" s="450" t="n">
        <v>1970</v>
      </c>
      <c r="E20" s="451" t="s">
        <v>30</v>
      </c>
      <c r="F20" s="451" t="n">
        <v>1</v>
      </c>
      <c r="G20" s="451" t="n">
        <v>1</v>
      </c>
      <c r="H20" s="451" t="n">
        <v>1</v>
      </c>
      <c r="I20" s="451" t="s">
        <v>30</v>
      </c>
      <c r="J20" s="451" t="n">
        <v>3</v>
      </c>
      <c r="K20" s="451" t="n">
        <v>5</v>
      </c>
      <c r="L20" s="451" t="n">
        <v>27</v>
      </c>
      <c r="M20" s="451" t="n">
        <v>106</v>
      </c>
      <c r="N20" s="451" t="n">
        <v>317</v>
      </c>
      <c r="O20" s="451" t="n">
        <v>569</v>
      </c>
      <c r="P20" s="451" t="n">
        <v>673</v>
      </c>
      <c r="Q20" s="451" t="n">
        <v>267</v>
      </c>
      <c r="R20" s="426"/>
      <c r="S20" s="427"/>
    </row>
    <row r="21" s="449" customFormat="true" ht="12.75" hidden="false" customHeight="true" outlineLevel="0" collapsed="false">
      <c r="A21" s="444"/>
      <c r="B21" s="445"/>
      <c r="C21" s="446" t="s">
        <v>146</v>
      </c>
      <c r="D21" s="450" t="n">
        <v>1875</v>
      </c>
      <c r="E21" s="451" t="s">
        <v>30</v>
      </c>
      <c r="F21" s="451" t="s">
        <v>30</v>
      </c>
      <c r="G21" s="451" t="n">
        <v>1</v>
      </c>
      <c r="H21" s="451" t="n">
        <v>1</v>
      </c>
      <c r="I21" s="451" t="n">
        <v>1</v>
      </c>
      <c r="J21" s="451" t="n">
        <v>2</v>
      </c>
      <c r="K21" s="451" t="n">
        <v>5</v>
      </c>
      <c r="L21" s="451" t="n">
        <v>40</v>
      </c>
      <c r="M21" s="451" t="n">
        <v>111</v>
      </c>
      <c r="N21" s="451" t="n">
        <v>279</v>
      </c>
      <c r="O21" s="451" t="n">
        <v>485</v>
      </c>
      <c r="P21" s="451" t="n">
        <v>588</v>
      </c>
      <c r="Q21" s="451" t="n">
        <v>362</v>
      </c>
      <c r="R21" s="426"/>
      <c r="S21" s="427"/>
    </row>
    <row r="22" s="448" customFormat="true" ht="12.75" hidden="false" customHeight="true" outlineLevel="0" collapsed="false">
      <c r="A22" s="452" t="s">
        <v>170</v>
      </c>
      <c r="B22" s="453" t="s">
        <v>304</v>
      </c>
      <c r="C22" s="454" t="s">
        <v>145</v>
      </c>
      <c r="D22" s="455" t="n">
        <v>53</v>
      </c>
      <c r="E22" s="455" t="s">
        <v>30</v>
      </c>
      <c r="F22" s="455" t="s">
        <v>30</v>
      </c>
      <c r="G22" s="455" t="s">
        <v>30</v>
      </c>
      <c r="H22" s="455" t="s">
        <v>30</v>
      </c>
      <c r="I22" s="455" t="s">
        <v>30</v>
      </c>
      <c r="J22" s="455" t="s">
        <v>30</v>
      </c>
      <c r="K22" s="455" t="s">
        <v>30</v>
      </c>
      <c r="L22" s="455" t="s">
        <v>30</v>
      </c>
      <c r="M22" s="455" t="n">
        <v>8</v>
      </c>
      <c r="N22" s="455" t="n">
        <v>20</v>
      </c>
      <c r="O22" s="455" t="n">
        <v>10</v>
      </c>
      <c r="P22" s="455" t="n">
        <v>13</v>
      </c>
      <c r="Q22" s="455" t="n">
        <v>2</v>
      </c>
      <c r="R22" s="426"/>
      <c r="S22" s="427"/>
    </row>
    <row r="23" s="449" customFormat="true" ht="12.75" hidden="false" customHeight="true" outlineLevel="0" collapsed="false">
      <c r="A23" s="456" t="s">
        <v>305</v>
      </c>
      <c r="B23" s="457" t="s">
        <v>306</v>
      </c>
      <c r="C23" s="458" t="s">
        <v>146</v>
      </c>
      <c r="D23" s="455" t="n">
        <v>27</v>
      </c>
      <c r="E23" s="455" t="s">
        <v>30</v>
      </c>
      <c r="F23" s="455" t="s">
        <v>30</v>
      </c>
      <c r="G23" s="455" t="s">
        <v>30</v>
      </c>
      <c r="H23" s="455" t="s">
        <v>30</v>
      </c>
      <c r="I23" s="455" t="s">
        <v>30</v>
      </c>
      <c r="J23" s="455" t="s">
        <v>30</v>
      </c>
      <c r="K23" s="455" t="s">
        <v>30</v>
      </c>
      <c r="L23" s="455" t="n">
        <v>1</v>
      </c>
      <c r="M23" s="455" t="n">
        <v>1</v>
      </c>
      <c r="N23" s="455" t="n">
        <v>9</v>
      </c>
      <c r="O23" s="455" t="n">
        <v>8</v>
      </c>
      <c r="P23" s="455" t="n">
        <v>6</v>
      </c>
      <c r="Q23" s="455" t="n">
        <v>2</v>
      </c>
      <c r="R23" s="426"/>
      <c r="S23" s="427"/>
    </row>
    <row r="24" s="448" customFormat="true" ht="12.75" hidden="false" customHeight="true" outlineLevel="0" collapsed="false">
      <c r="A24" s="452" t="s">
        <v>172</v>
      </c>
      <c r="B24" s="453" t="s">
        <v>307</v>
      </c>
      <c r="C24" s="454" t="s">
        <v>145</v>
      </c>
      <c r="D24" s="455" t="n">
        <v>125</v>
      </c>
      <c r="E24" s="455" t="s">
        <v>30</v>
      </c>
      <c r="F24" s="455" t="s">
        <v>30</v>
      </c>
      <c r="G24" s="455" t="s">
        <v>30</v>
      </c>
      <c r="H24" s="455" t="s">
        <v>30</v>
      </c>
      <c r="I24" s="455" t="s">
        <v>30</v>
      </c>
      <c r="J24" s="455" t="s">
        <v>30</v>
      </c>
      <c r="K24" s="455" t="s">
        <v>30</v>
      </c>
      <c r="L24" s="455" t="n">
        <v>1</v>
      </c>
      <c r="M24" s="455" t="n">
        <v>6</v>
      </c>
      <c r="N24" s="455" t="n">
        <v>33</v>
      </c>
      <c r="O24" s="455" t="n">
        <v>40</v>
      </c>
      <c r="P24" s="455" t="n">
        <v>31</v>
      </c>
      <c r="Q24" s="455" t="n">
        <v>14</v>
      </c>
      <c r="R24" s="426"/>
      <c r="S24" s="427"/>
    </row>
    <row r="25" s="449" customFormat="true" ht="12.75" hidden="false" customHeight="true" outlineLevel="0" collapsed="false">
      <c r="A25" s="456"/>
      <c r="B25" s="457" t="s">
        <v>308</v>
      </c>
      <c r="C25" s="458" t="s">
        <v>146</v>
      </c>
      <c r="D25" s="455" t="n">
        <v>72</v>
      </c>
      <c r="E25" s="455" t="s">
        <v>30</v>
      </c>
      <c r="F25" s="455" t="s">
        <v>30</v>
      </c>
      <c r="G25" s="455" t="s">
        <v>30</v>
      </c>
      <c r="H25" s="455" t="s">
        <v>30</v>
      </c>
      <c r="I25" s="455" t="s">
        <v>30</v>
      </c>
      <c r="J25" s="455" t="s">
        <v>30</v>
      </c>
      <c r="K25" s="455" t="n">
        <v>1</v>
      </c>
      <c r="L25" s="455" t="s">
        <v>30</v>
      </c>
      <c r="M25" s="455" t="n">
        <v>3</v>
      </c>
      <c r="N25" s="455" t="n">
        <v>6</v>
      </c>
      <c r="O25" s="455" t="n">
        <v>17</v>
      </c>
      <c r="P25" s="455" t="n">
        <v>26</v>
      </c>
      <c r="Q25" s="455" t="n">
        <v>19</v>
      </c>
      <c r="R25" s="426"/>
      <c r="S25" s="427"/>
    </row>
    <row r="26" s="448" customFormat="true" ht="12.75" hidden="false" customHeight="true" outlineLevel="0" collapsed="false">
      <c r="A26" s="452" t="s">
        <v>174</v>
      </c>
      <c r="B26" s="453" t="s">
        <v>175</v>
      </c>
      <c r="C26" s="454" t="s">
        <v>145</v>
      </c>
      <c r="D26" s="455" t="n">
        <v>83</v>
      </c>
      <c r="E26" s="455" t="s">
        <v>30</v>
      </c>
      <c r="F26" s="455" t="s">
        <v>30</v>
      </c>
      <c r="G26" s="455" t="s">
        <v>30</v>
      </c>
      <c r="H26" s="455" t="s">
        <v>30</v>
      </c>
      <c r="I26" s="455" t="s">
        <v>30</v>
      </c>
      <c r="J26" s="455" t="s">
        <v>30</v>
      </c>
      <c r="K26" s="455" t="s">
        <v>30</v>
      </c>
      <c r="L26" s="455" t="n">
        <v>1</v>
      </c>
      <c r="M26" s="455" t="n">
        <v>4</v>
      </c>
      <c r="N26" s="455" t="n">
        <v>13</v>
      </c>
      <c r="O26" s="455" t="n">
        <v>31</v>
      </c>
      <c r="P26" s="455" t="n">
        <v>25</v>
      </c>
      <c r="Q26" s="455" t="n">
        <v>9</v>
      </c>
      <c r="R26" s="426"/>
      <c r="S26" s="427"/>
    </row>
    <row r="27" s="449" customFormat="true" ht="12.75" hidden="false" customHeight="true" outlineLevel="0" collapsed="false">
      <c r="A27" s="456"/>
      <c r="B27" s="457"/>
      <c r="C27" s="458" t="s">
        <v>146</v>
      </c>
      <c r="D27" s="455" t="n">
        <v>49</v>
      </c>
      <c r="E27" s="455" t="s">
        <v>30</v>
      </c>
      <c r="F27" s="455" t="s">
        <v>30</v>
      </c>
      <c r="G27" s="455" t="s">
        <v>30</v>
      </c>
      <c r="H27" s="455" t="s">
        <v>30</v>
      </c>
      <c r="I27" s="455" t="s">
        <v>30</v>
      </c>
      <c r="J27" s="455" t="s">
        <v>30</v>
      </c>
      <c r="K27" s="455" t="n">
        <v>2</v>
      </c>
      <c r="L27" s="455" t="s">
        <v>30</v>
      </c>
      <c r="M27" s="455" t="n">
        <v>3</v>
      </c>
      <c r="N27" s="455" t="n">
        <v>6</v>
      </c>
      <c r="O27" s="455" t="n">
        <v>13</v>
      </c>
      <c r="P27" s="455" t="n">
        <v>14</v>
      </c>
      <c r="Q27" s="455" t="n">
        <v>11</v>
      </c>
      <c r="R27" s="426"/>
      <c r="S27" s="427"/>
    </row>
    <row r="28" s="448" customFormat="true" ht="12.75" hidden="false" customHeight="true" outlineLevel="0" collapsed="false">
      <c r="A28" s="452" t="s">
        <v>176</v>
      </c>
      <c r="B28" s="453" t="s">
        <v>177</v>
      </c>
      <c r="C28" s="454" t="s">
        <v>145</v>
      </c>
      <c r="D28" s="455" t="n">
        <v>91</v>
      </c>
      <c r="E28" s="455" t="s">
        <v>30</v>
      </c>
      <c r="F28" s="455" t="s">
        <v>30</v>
      </c>
      <c r="G28" s="455" t="s">
        <v>30</v>
      </c>
      <c r="H28" s="455" t="s">
        <v>30</v>
      </c>
      <c r="I28" s="455" t="s">
        <v>30</v>
      </c>
      <c r="J28" s="455" t="s">
        <v>30</v>
      </c>
      <c r="K28" s="455" t="s">
        <v>30</v>
      </c>
      <c r="L28" s="455" t="n">
        <v>1</v>
      </c>
      <c r="M28" s="455" t="n">
        <v>5</v>
      </c>
      <c r="N28" s="455" t="n">
        <v>10</v>
      </c>
      <c r="O28" s="455" t="n">
        <v>27</v>
      </c>
      <c r="P28" s="455" t="n">
        <v>34</v>
      </c>
      <c r="Q28" s="455" t="n">
        <v>14</v>
      </c>
      <c r="R28" s="426"/>
      <c r="S28" s="427"/>
    </row>
    <row r="29" s="449" customFormat="true" ht="12.75" hidden="false" customHeight="true" outlineLevel="0" collapsed="false">
      <c r="A29" s="456"/>
      <c r="B29" s="457"/>
      <c r="C29" s="458" t="s">
        <v>146</v>
      </c>
      <c r="D29" s="455" t="n">
        <v>99</v>
      </c>
      <c r="E29" s="455" t="s">
        <v>30</v>
      </c>
      <c r="F29" s="455" t="s">
        <v>30</v>
      </c>
      <c r="G29" s="455" t="s">
        <v>30</v>
      </c>
      <c r="H29" s="455" t="s">
        <v>30</v>
      </c>
      <c r="I29" s="455" t="s">
        <v>30</v>
      </c>
      <c r="J29" s="455" t="n">
        <v>1</v>
      </c>
      <c r="K29" s="455" t="s">
        <v>30</v>
      </c>
      <c r="L29" s="455" t="n">
        <v>2</v>
      </c>
      <c r="M29" s="455" t="n">
        <v>5</v>
      </c>
      <c r="N29" s="455" t="n">
        <v>12</v>
      </c>
      <c r="O29" s="455" t="n">
        <v>19</v>
      </c>
      <c r="P29" s="455" t="n">
        <v>28</v>
      </c>
      <c r="Q29" s="455" t="n">
        <v>32</v>
      </c>
      <c r="R29" s="426"/>
      <c r="S29" s="427"/>
    </row>
    <row r="30" s="448" customFormat="true" ht="12.75" hidden="false" customHeight="true" outlineLevel="0" collapsed="false">
      <c r="A30" s="452" t="s">
        <v>178</v>
      </c>
      <c r="B30" s="453" t="s">
        <v>309</v>
      </c>
      <c r="C30" s="454" t="s">
        <v>145</v>
      </c>
      <c r="D30" s="455" t="n">
        <v>99</v>
      </c>
      <c r="E30" s="455" t="s">
        <v>30</v>
      </c>
      <c r="F30" s="455" t="s">
        <v>30</v>
      </c>
      <c r="G30" s="455" t="s">
        <v>30</v>
      </c>
      <c r="H30" s="455" t="s">
        <v>30</v>
      </c>
      <c r="I30" s="455" t="s">
        <v>30</v>
      </c>
      <c r="J30" s="455" t="s">
        <v>30</v>
      </c>
      <c r="K30" s="455" t="s">
        <v>30</v>
      </c>
      <c r="L30" s="455" t="n">
        <v>1</v>
      </c>
      <c r="M30" s="455" t="n">
        <v>5</v>
      </c>
      <c r="N30" s="455" t="n">
        <v>16</v>
      </c>
      <c r="O30" s="455" t="n">
        <v>31</v>
      </c>
      <c r="P30" s="455" t="n">
        <v>32</v>
      </c>
      <c r="Q30" s="455" t="n">
        <v>14</v>
      </c>
      <c r="R30" s="426"/>
      <c r="S30" s="427"/>
    </row>
    <row r="31" s="449" customFormat="true" ht="12.75" hidden="false" customHeight="true" outlineLevel="0" collapsed="false">
      <c r="A31" s="456"/>
      <c r="B31" s="457" t="s">
        <v>310</v>
      </c>
      <c r="C31" s="458" t="s">
        <v>146</v>
      </c>
      <c r="D31" s="455" t="n">
        <v>64</v>
      </c>
      <c r="E31" s="455" t="s">
        <v>30</v>
      </c>
      <c r="F31" s="455" t="s">
        <v>30</v>
      </c>
      <c r="G31" s="455" t="s">
        <v>30</v>
      </c>
      <c r="H31" s="455" t="s">
        <v>30</v>
      </c>
      <c r="I31" s="455" t="s">
        <v>30</v>
      </c>
      <c r="J31" s="455" t="s">
        <v>30</v>
      </c>
      <c r="K31" s="455" t="s">
        <v>30</v>
      </c>
      <c r="L31" s="455" t="s">
        <v>30</v>
      </c>
      <c r="M31" s="455" t="n">
        <v>5</v>
      </c>
      <c r="N31" s="455" t="n">
        <v>10</v>
      </c>
      <c r="O31" s="455" t="n">
        <v>12</v>
      </c>
      <c r="P31" s="455" t="n">
        <v>22</v>
      </c>
      <c r="Q31" s="455" t="n">
        <v>15</v>
      </c>
      <c r="R31" s="426"/>
      <c r="S31" s="427"/>
    </row>
    <row r="32" s="448" customFormat="true" ht="12.75" hidden="false" customHeight="true" outlineLevel="0" collapsed="false">
      <c r="A32" s="452" t="s">
        <v>180</v>
      </c>
      <c r="B32" s="453" t="s">
        <v>311</v>
      </c>
      <c r="C32" s="454" t="s">
        <v>145</v>
      </c>
      <c r="D32" s="455" t="n">
        <v>66</v>
      </c>
      <c r="E32" s="455" t="s">
        <v>30</v>
      </c>
      <c r="F32" s="455" t="s">
        <v>30</v>
      </c>
      <c r="G32" s="455" t="s">
        <v>30</v>
      </c>
      <c r="H32" s="455" t="s">
        <v>30</v>
      </c>
      <c r="I32" s="455" t="s">
        <v>30</v>
      </c>
      <c r="J32" s="455" t="s">
        <v>30</v>
      </c>
      <c r="K32" s="455" t="n">
        <v>1</v>
      </c>
      <c r="L32" s="455" t="n">
        <v>1</v>
      </c>
      <c r="M32" s="455" t="n">
        <v>3</v>
      </c>
      <c r="N32" s="455" t="n">
        <v>12</v>
      </c>
      <c r="O32" s="455" t="n">
        <v>22</v>
      </c>
      <c r="P32" s="455" t="n">
        <v>22</v>
      </c>
      <c r="Q32" s="455" t="n">
        <v>5</v>
      </c>
      <c r="R32" s="426"/>
      <c r="S32" s="427"/>
    </row>
    <row r="33" s="449" customFormat="true" ht="12.75" hidden="false" customHeight="true" outlineLevel="0" collapsed="false">
      <c r="A33" s="456" t="s">
        <v>305</v>
      </c>
      <c r="B33" s="457" t="s">
        <v>312</v>
      </c>
      <c r="C33" s="458" t="s">
        <v>146</v>
      </c>
      <c r="D33" s="455" t="n">
        <v>30</v>
      </c>
      <c r="E33" s="455" t="s">
        <v>30</v>
      </c>
      <c r="F33" s="455" t="s">
        <v>30</v>
      </c>
      <c r="G33" s="455" t="s">
        <v>30</v>
      </c>
      <c r="H33" s="455" t="s">
        <v>30</v>
      </c>
      <c r="I33" s="455" t="s">
        <v>30</v>
      </c>
      <c r="J33" s="455" t="s">
        <v>30</v>
      </c>
      <c r="K33" s="455" t="s">
        <v>30</v>
      </c>
      <c r="L33" s="455" t="n">
        <v>1</v>
      </c>
      <c r="M33" s="455" t="n">
        <v>1</v>
      </c>
      <c r="N33" s="455" t="n">
        <v>7</v>
      </c>
      <c r="O33" s="455" t="n">
        <v>10</v>
      </c>
      <c r="P33" s="455" t="n">
        <v>9</v>
      </c>
      <c r="Q33" s="455" t="n">
        <v>2</v>
      </c>
      <c r="R33" s="426"/>
      <c r="S33" s="427"/>
    </row>
    <row r="34" s="448" customFormat="true" ht="12.75" hidden="false" customHeight="true" outlineLevel="0" collapsed="false">
      <c r="A34" s="452" t="s">
        <v>182</v>
      </c>
      <c r="B34" s="453" t="s">
        <v>183</v>
      </c>
      <c r="C34" s="454" t="s">
        <v>145</v>
      </c>
      <c r="D34" s="455" t="n">
        <v>78</v>
      </c>
      <c r="E34" s="455" t="s">
        <v>30</v>
      </c>
      <c r="F34" s="455" t="s">
        <v>30</v>
      </c>
      <c r="G34" s="455" t="s">
        <v>30</v>
      </c>
      <c r="H34" s="455" t="s">
        <v>30</v>
      </c>
      <c r="I34" s="455" t="s">
        <v>30</v>
      </c>
      <c r="J34" s="455" t="s">
        <v>30</v>
      </c>
      <c r="K34" s="455" t="s">
        <v>30</v>
      </c>
      <c r="L34" s="455" t="s">
        <v>30</v>
      </c>
      <c r="M34" s="455" t="n">
        <v>11</v>
      </c>
      <c r="N34" s="455" t="n">
        <v>10</v>
      </c>
      <c r="O34" s="455" t="n">
        <v>14</v>
      </c>
      <c r="P34" s="455" t="n">
        <v>35</v>
      </c>
      <c r="Q34" s="455" t="n">
        <v>8</v>
      </c>
      <c r="R34" s="426"/>
      <c r="S34" s="427"/>
    </row>
    <row r="35" s="449" customFormat="true" ht="12.75" hidden="false" customHeight="true" outlineLevel="0" collapsed="false">
      <c r="A35" s="456"/>
      <c r="B35" s="457"/>
      <c r="C35" s="458" t="s">
        <v>146</v>
      </c>
      <c r="D35" s="455" t="n">
        <v>84</v>
      </c>
      <c r="E35" s="455" t="s">
        <v>30</v>
      </c>
      <c r="F35" s="455" t="s">
        <v>30</v>
      </c>
      <c r="G35" s="455" t="s">
        <v>30</v>
      </c>
      <c r="H35" s="455" t="s">
        <v>30</v>
      </c>
      <c r="I35" s="455" t="s">
        <v>30</v>
      </c>
      <c r="J35" s="455" t="s">
        <v>30</v>
      </c>
      <c r="K35" s="455" t="s">
        <v>30</v>
      </c>
      <c r="L35" s="455" t="n">
        <v>3</v>
      </c>
      <c r="M35" s="455" t="n">
        <v>3</v>
      </c>
      <c r="N35" s="455" t="n">
        <v>8</v>
      </c>
      <c r="O35" s="455" t="n">
        <v>22</v>
      </c>
      <c r="P35" s="455" t="n">
        <v>31</v>
      </c>
      <c r="Q35" s="455" t="n">
        <v>17</v>
      </c>
      <c r="R35" s="426"/>
      <c r="S35" s="427"/>
    </row>
    <row r="36" s="448" customFormat="true" ht="12.75" hidden="false" customHeight="true" outlineLevel="0" collapsed="false">
      <c r="A36" s="452" t="s">
        <v>184</v>
      </c>
      <c r="B36" s="453" t="s">
        <v>185</v>
      </c>
      <c r="C36" s="454" t="s">
        <v>145</v>
      </c>
      <c r="D36" s="455" t="n">
        <v>16</v>
      </c>
      <c r="E36" s="455" t="s">
        <v>30</v>
      </c>
      <c r="F36" s="455" t="s">
        <v>30</v>
      </c>
      <c r="G36" s="455" t="s">
        <v>30</v>
      </c>
      <c r="H36" s="455" t="s">
        <v>30</v>
      </c>
      <c r="I36" s="455" t="s">
        <v>30</v>
      </c>
      <c r="J36" s="455" t="s">
        <v>30</v>
      </c>
      <c r="K36" s="455" t="s">
        <v>30</v>
      </c>
      <c r="L36" s="455" t="s">
        <v>30</v>
      </c>
      <c r="M36" s="455" t="s">
        <v>30</v>
      </c>
      <c r="N36" s="455" t="n">
        <v>5</v>
      </c>
      <c r="O36" s="455" t="n">
        <v>4</v>
      </c>
      <c r="P36" s="455" t="n">
        <v>7</v>
      </c>
      <c r="Q36" s="455" t="s">
        <v>30</v>
      </c>
      <c r="R36" s="426"/>
      <c r="S36" s="427"/>
    </row>
    <row r="37" s="449" customFormat="true" ht="12.75" hidden="false" customHeight="true" outlineLevel="0" collapsed="false">
      <c r="A37" s="456"/>
      <c r="B37" s="457"/>
      <c r="C37" s="458" t="s">
        <v>146</v>
      </c>
      <c r="D37" s="455" t="n">
        <v>4</v>
      </c>
      <c r="E37" s="455" t="s">
        <v>30</v>
      </c>
      <c r="F37" s="455" t="s">
        <v>30</v>
      </c>
      <c r="G37" s="455" t="s">
        <v>30</v>
      </c>
      <c r="H37" s="455" t="s">
        <v>30</v>
      </c>
      <c r="I37" s="455" t="s">
        <v>30</v>
      </c>
      <c r="J37" s="455" t="s">
        <v>30</v>
      </c>
      <c r="K37" s="455" t="s">
        <v>30</v>
      </c>
      <c r="L37" s="455" t="s">
        <v>30</v>
      </c>
      <c r="M37" s="455" t="s">
        <v>30</v>
      </c>
      <c r="N37" s="455" t="s">
        <v>30</v>
      </c>
      <c r="O37" s="455" t="n">
        <v>1</v>
      </c>
      <c r="P37" s="455" t="n">
        <v>2</v>
      </c>
      <c r="Q37" s="455" t="n">
        <v>1</v>
      </c>
      <c r="R37" s="426"/>
      <c r="S37" s="427"/>
    </row>
    <row r="38" s="448" customFormat="true" ht="12.75" hidden="false" customHeight="true" outlineLevel="0" collapsed="false">
      <c r="A38" s="452" t="s">
        <v>186</v>
      </c>
      <c r="B38" s="453" t="s">
        <v>313</v>
      </c>
      <c r="C38" s="454" t="s">
        <v>145</v>
      </c>
      <c r="D38" s="455" t="n">
        <v>545</v>
      </c>
      <c r="E38" s="455" t="s">
        <v>30</v>
      </c>
      <c r="F38" s="455" t="s">
        <v>30</v>
      </c>
      <c r="G38" s="455" t="s">
        <v>30</v>
      </c>
      <c r="H38" s="455" t="s">
        <v>30</v>
      </c>
      <c r="I38" s="455" t="s">
        <v>30</v>
      </c>
      <c r="J38" s="455" t="s">
        <v>30</v>
      </c>
      <c r="K38" s="455" t="s">
        <v>30</v>
      </c>
      <c r="L38" s="455" t="n">
        <v>5</v>
      </c>
      <c r="M38" s="455" t="n">
        <v>33</v>
      </c>
      <c r="N38" s="455" t="n">
        <v>83</v>
      </c>
      <c r="O38" s="455" t="n">
        <v>184</v>
      </c>
      <c r="P38" s="455" t="n">
        <v>179</v>
      </c>
      <c r="Q38" s="455" t="n">
        <v>61</v>
      </c>
      <c r="R38" s="426"/>
      <c r="S38" s="427"/>
    </row>
    <row r="39" s="449" customFormat="true" ht="12.75" hidden="false" customHeight="true" outlineLevel="0" collapsed="false">
      <c r="A39" s="456"/>
      <c r="B39" s="457" t="s">
        <v>314</v>
      </c>
      <c r="C39" s="458" t="s">
        <v>146</v>
      </c>
      <c r="D39" s="455" t="n">
        <v>510</v>
      </c>
      <c r="E39" s="455" t="s">
        <v>30</v>
      </c>
      <c r="F39" s="455" t="s">
        <v>30</v>
      </c>
      <c r="G39" s="455" t="s">
        <v>30</v>
      </c>
      <c r="H39" s="455" t="s">
        <v>30</v>
      </c>
      <c r="I39" s="455" t="s">
        <v>30</v>
      </c>
      <c r="J39" s="455" t="s">
        <v>30</v>
      </c>
      <c r="K39" s="455" t="s">
        <v>30</v>
      </c>
      <c r="L39" s="455" t="n">
        <v>4</v>
      </c>
      <c r="M39" s="455" t="n">
        <v>18</v>
      </c>
      <c r="N39" s="455" t="n">
        <v>88</v>
      </c>
      <c r="O39" s="455" t="n">
        <v>161</v>
      </c>
      <c r="P39" s="455" t="n">
        <v>187</v>
      </c>
      <c r="Q39" s="455" t="n">
        <v>52</v>
      </c>
      <c r="R39" s="426"/>
      <c r="S39" s="427"/>
    </row>
    <row r="40" s="448" customFormat="true" ht="12.75" hidden="false" customHeight="true" outlineLevel="0" collapsed="false">
      <c r="A40" s="452" t="s">
        <v>188</v>
      </c>
      <c r="B40" s="453" t="s">
        <v>189</v>
      </c>
      <c r="C40" s="454" t="s">
        <v>145</v>
      </c>
      <c r="D40" s="455" t="n">
        <v>21</v>
      </c>
      <c r="E40" s="455" t="s">
        <v>30</v>
      </c>
      <c r="F40" s="455" t="s">
        <v>30</v>
      </c>
      <c r="G40" s="455" t="s">
        <v>30</v>
      </c>
      <c r="H40" s="455" t="s">
        <v>30</v>
      </c>
      <c r="I40" s="455" t="s">
        <v>30</v>
      </c>
      <c r="J40" s="455" t="s">
        <v>30</v>
      </c>
      <c r="K40" s="455" t="n">
        <v>2</v>
      </c>
      <c r="L40" s="455" t="n">
        <v>1</v>
      </c>
      <c r="M40" s="455" t="n">
        <v>1</v>
      </c>
      <c r="N40" s="455" t="n">
        <v>4</v>
      </c>
      <c r="O40" s="455" t="n">
        <v>8</v>
      </c>
      <c r="P40" s="455" t="n">
        <v>5</v>
      </c>
      <c r="Q40" s="455" t="s">
        <v>30</v>
      </c>
      <c r="R40" s="426"/>
      <c r="S40" s="427"/>
    </row>
    <row r="41" s="449" customFormat="true" ht="12.75" hidden="false" customHeight="true" outlineLevel="0" collapsed="false">
      <c r="A41" s="456"/>
      <c r="B41" s="457"/>
      <c r="C41" s="458" t="s">
        <v>146</v>
      </c>
      <c r="D41" s="455" t="n">
        <v>17</v>
      </c>
      <c r="E41" s="455" t="s">
        <v>30</v>
      </c>
      <c r="F41" s="455" t="s">
        <v>30</v>
      </c>
      <c r="G41" s="455" t="s">
        <v>30</v>
      </c>
      <c r="H41" s="455" t="s">
        <v>30</v>
      </c>
      <c r="I41" s="455" t="s">
        <v>30</v>
      </c>
      <c r="J41" s="455" t="s">
        <v>30</v>
      </c>
      <c r="K41" s="455" t="n">
        <v>1</v>
      </c>
      <c r="L41" s="455" t="n">
        <v>1</v>
      </c>
      <c r="M41" s="455" t="n">
        <v>4</v>
      </c>
      <c r="N41" s="455" t="n">
        <v>4</v>
      </c>
      <c r="O41" s="455" t="n">
        <v>3</v>
      </c>
      <c r="P41" s="455" t="n">
        <v>2</v>
      </c>
      <c r="Q41" s="455" t="n">
        <v>2</v>
      </c>
      <c r="R41" s="426"/>
      <c r="S41" s="427"/>
    </row>
    <row r="42" s="448" customFormat="true" ht="12.75" hidden="false" customHeight="true" outlineLevel="0" collapsed="false">
      <c r="A42" s="452" t="s">
        <v>190</v>
      </c>
      <c r="B42" s="453" t="s">
        <v>191</v>
      </c>
      <c r="C42" s="454" t="s">
        <v>145</v>
      </c>
      <c r="D42" s="455" t="n">
        <v>4</v>
      </c>
      <c r="E42" s="455" t="s">
        <v>30</v>
      </c>
      <c r="F42" s="455" t="s">
        <v>30</v>
      </c>
      <c r="G42" s="455" t="s">
        <v>30</v>
      </c>
      <c r="H42" s="455" t="s">
        <v>30</v>
      </c>
      <c r="I42" s="455" t="s">
        <v>30</v>
      </c>
      <c r="J42" s="455" t="s">
        <v>30</v>
      </c>
      <c r="K42" s="455" t="s">
        <v>30</v>
      </c>
      <c r="L42" s="455" t="s">
        <v>30</v>
      </c>
      <c r="M42" s="455" t="s">
        <v>30</v>
      </c>
      <c r="N42" s="455" t="n">
        <v>1</v>
      </c>
      <c r="O42" s="455" t="n">
        <v>1</v>
      </c>
      <c r="P42" s="455" t="n">
        <v>1</v>
      </c>
      <c r="Q42" s="455" t="n">
        <v>1</v>
      </c>
      <c r="R42" s="426"/>
      <c r="S42" s="427"/>
    </row>
    <row r="43" s="449" customFormat="true" ht="12.75" hidden="false" customHeight="true" outlineLevel="0" collapsed="false">
      <c r="A43" s="456"/>
      <c r="B43" s="457"/>
      <c r="C43" s="458" t="s">
        <v>146</v>
      </c>
      <c r="D43" s="455" t="n">
        <v>267</v>
      </c>
      <c r="E43" s="455" t="s">
        <v>30</v>
      </c>
      <c r="F43" s="455" t="s">
        <v>30</v>
      </c>
      <c r="G43" s="455" t="s">
        <v>30</v>
      </c>
      <c r="H43" s="455" t="s">
        <v>30</v>
      </c>
      <c r="I43" s="455" t="s">
        <v>30</v>
      </c>
      <c r="J43" s="455" t="s">
        <v>30</v>
      </c>
      <c r="K43" s="455" t="s">
        <v>30</v>
      </c>
      <c r="L43" s="455" t="n">
        <v>11</v>
      </c>
      <c r="M43" s="455" t="n">
        <v>31</v>
      </c>
      <c r="N43" s="455" t="n">
        <v>54</v>
      </c>
      <c r="O43" s="455" t="n">
        <v>53</v>
      </c>
      <c r="P43" s="455" t="n">
        <v>70</v>
      </c>
      <c r="Q43" s="455" t="n">
        <v>48</v>
      </c>
      <c r="R43" s="426"/>
      <c r="S43" s="427"/>
    </row>
    <row r="44" s="448" customFormat="true" ht="12.75" hidden="false" customHeight="true" outlineLevel="0" collapsed="false">
      <c r="A44" s="452" t="s">
        <v>192</v>
      </c>
      <c r="B44" s="453" t="s">
        <v>193</v>
      </c>
      <c r="C44" s="454" t="s">
        <v>146</v>
      </c>
      <c r="D44" s="455" t="n">
        <v>25</v>
      </c>
      <c r="E44" s="455" t="s">
        <v>30</v>
      </c>
      <c r="F44" s="455" t="s">
        <v>30</v>
      </c>
      <c r="G44" s="455" t="s">
        <v>30</v>
      </c>
      <c r="H44" s="455" t="s">
        <v>30</v>
      </c>
      <c r="I44" s="455" t="s">
        <v>30</v>
      </c>
      <c r="J44" s="455" t="s">
        <v>30</v>
      </c>
      <c r="K44" s="455" t="n">
        <v>1</v>
      </c>
      <c r="L44" s="455" t="n">
        <v>6</v>
      </c>
      <c r="M44" s="455" t="n">
        <v>4</v>
      </c>
      <c r="N44" s="455" t="n">
        <v>4</v>
      </c>
      <c r="O44" s="455" t="n">
        <v>6</v>
      </c>
      <c r="P44" s="455" t="n">
        <v>3</v>
      </c>
      <c r="Q44" s="455" t="n">
        <v>1</v>
      </c>
      <c r="R44" s="426"/>
      <c r="S44" s="427"/>
    </row>
    <row r="45" s="448" customFormat="true" ht="12.75" hidden="false" customHeight="true" outlineLevel="0" collapsed="false">
      <c r="A45" s="452" t="s">
        <v>194</v>
      </c>
      <c r="B45" s="453" t="s">
        <v>315</v>
      </c>
      <c r="C45" s="454" t="s">
        <v>146</v>
      </c>
      <c r="D45" s="455" t="n">
        <v>57</v>
      </c>
      <c r="E45" s="455" t="s">
        <v>30</v>
      </c>
      <c r="F45" s="455" t="s">
        <v>30</v>
      </c>
      <c r="G45" s="455" t="s">
        <v>30</v>
      </c>
      <c r="H45" s="455" t="s">
        <v>30</v>
      </c>
      <c r="I45" s="455" t="s">
        <v>30</v>
      </c>
      <c r="J45" s="455" t="s">
        <v>30</v>
      </c>
      <c r="K45" s="455" t="s">
        <v>30</v>
      </c>
      <c r="L45" s="455" t="s">
        <v>30</v>
      </c>
      <c r="M45" s="455" t="n">
        <v>5</v>
      </c>
      <c r="N45" s="455" t="n">
        <v>10</v>
      </c>
      <c r="O45" s="455" t="n">
        <v>17</v>
      </c>
      <c r="P45" s="455" t="n">
        <v>18</v>
      </c>
      <c r="Q45" s="455" t="n">
        <v>7</v>
      </c>
      <c r="R45" s="426"/>
      <c r="S45" s="427"/>
    </row>
    <row r="46" s="449" customFormat="true" ht="12.75" hidden="false" customHeight="true" outlineLevel="0" collapsed="false">
      <c r="A46" s="456"/>
      <c r="B46" s="457" t="s">
        <v>316</v>
      </c>
      <c r="C46" s="458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26"/>
      <c r="S46" s="427"/>
    </row>
    <row r="47" s="448" customFormat="true" ht="12.75" hidden="false" customHeight="true" outlineLevel="0" collapsed="false">
      <c r="A47" s="452" t="s">
        <v>196</v>
      </c>
      <c r="B47" s="453" t="s">
        <v>197</v>
      </c>
      <c r="C47" s="454" t="s">
        <v>146</v>
      </c>
      <c r="D47" s="455" t="n">
        <v>78</v>
      </c>
      <c r="E47" s="455" t="s">
        <v>30</v>
      </c>
      <c r="F47" s="455" t="s">
        <v>30</v>
      </c>
      <c r="G47" s="455" t="s">
        <v>30</v>
      </c>
      <c r="H47" s="455" t="s">
        <v>30</v>
      </c>
      <c r="I47" s="455" t="s">
        <v>30</v>
      </c>
      <c r="J47" s="455" t="s">
        <v>30</v>
      </c>
      <c r="K47" s="455" t="s">
        <v>30</v>
      </c>
      <c r="L47" s="455" t="n">
        <v>2</v>
      </c>
      <c r="M47" s="455" t="n">
        <v>4</v>
      </c>
      <c r="N47" s="455" t="n">
        <v>13</v>
      </c>
      <c r="O47" s="455" t="n">
        <v>24</v>
      </c>
      <c r="P47" s="455" t="n">
        <v>24</v>
      </c>
      <c r="Q47" s="455" t="n">
        <v>11</v>
      </c>
      <c r="R47" s="426"/>
      <c r="S47" s="427"/>
    </row>
    <row r="48" s="448" customFormat="true" ht="12.75" hidden="false" customHeight="true" outlineLevel="0" collapsed="false">
      <c r="A48" s="452" t="s">
        <v>198</v>
      </c>
      <c r="B48" s="453" t="s">
        <v>199</v>
      </c>
      <c r="C48" s="454" t="s">
        <v>145</v>
      </c>
      <c r="D48" s="455" t="n">
        <v>232</v>
      </c>
      <c r="E48" s="455" t="s">
        <v>30</v>
      </c>
      <c r="F48" s="455" t="s">
        <v>30</v>
      </c>
      <c r="G48" s="455" t="s">
        <v>30</v>
      </c>
      <c r="H48" s="455" t="s">
        <v>30</v>
      </c>
      <c r="I48" s="455" t="s">
        <v>30</v>
      </c>
      <c r="J48" s="455" t="s">
        <v>30</v>
      </c>
      <c r="K48" s="455" t="s">
        <v>30</v>
      </c>
      <c r="L48" s="455" t="s">
        <v>30</v>
      </c>
      <c r="M48" s="455" t="n">
        <v>2</v>
      </c>
      <c r="N48" s="455" t="n">
        <v>23</v>
      </c>
      <c r="O48" s="455" t="n">
        <v>49</v>
      </c>
      <c r="P48" s="455" t="n">
        <v>104</v>
      </c>
      <c r="Q48" s="455" t="n">
        <v>54</v>
      </c>
      <c r="R48" s="426"/>
      <c r="S48" s="427"/>
    </row>
    <row r="49" s="448" customFormat="true" ht="12.75" hidden="false" customHeight="true" outlineLevel="0" collapsed="false">
      <c r="A49" s="452" t="s">
        <v>200</v>
      </c>
      <c r="B49" s="453" t="s">
        <v>317</v>
      </c>
      <c r="C49" s="454" t="s">
        <v>145</v>
      </c>
      <c r="D49" s="455" t="n">
        <v>43</v>
      </c>
      <c r="E49" s="455" t="s">
        <v>30</v>
      </c>
      <c r="F49" s="455" t="s">
        <v>30</v>
      </c>
      <c r="G49" s="455" t="s">
        <v>30</v>
      </c>
      <c r="H49" s="455" t="s">
        <v>30</v>
      </c>
      <c r="I49" s="455" t="s">
        <v>30</v>
      </c>
      <c r="J49" s="455" t="s">
        <v>30</v>
      </c>
      <c r="K49" s="455" t="s">
        <v>30</v>
      </c>
      <c r="L49" s="455" t="n">
        <v>1</v>
      </c>
      <c r="M49" s="455" t="n">
        <v>1</v>
      </c>
      <c r="N49" s="455" t="n">
        <v>15</v>
      </c>
      <c r="O49" s="455" t="n">
        <v>5</v>
      </c>
      <c r="P49" s="455" t="n">
        <v>13</v>
      </c>
      <c r="Q49" s="455" t="n">
        <v>8</v>
      </c>
      <c r="R49" s="426"/>
      <c r="S49" s="427"/>
    </row>
    <row r="50" s="449" customFormat="true" ht="12.75" hidden="false" customHeight="true" outlineLevel="0" collapsed="false">
      <c r="A50" s="456"/>
      <c r="B50" s="457" t="s">
        <v>318</v>
      </c>
      <c r="C50" s="458" t="s">
        <v>146</v>
      </c>
      <c r="D50" s="455" t="n">
        <v>35</v>
      </c>
      <c r="E50" s="455" t="s">
        <v>30</v>
      </c>
      <c r="F50" s="455" t="s">
        <v>30</v>
      </c>
      <c r="G50" s="455" t="s">
        <v>30</v>
      </c>
      <c r="H50" s="455" t="s">
        <v>30</v>
      </c>
      <c r="I50" s="455" t="s">
        <v>30</v>
      </c>
      <c r="J50" s="455" t="s">
        <v>30</v>
      </c>
      <c r="K50" s="455" t="s">
        <v>30</v>
      </c>
      <c r="L50" s="455" t="s">
        <v>30</v>
      </c>
      <c r="M50" s="455" t="n">
        <v>2</v>
      </c>
      <c r="N50" s="455" t="n">
        <v>4</v>
      </c>
      <c r="O50" s="455" t="n">
        <v>9</v>
      </c>
      <c r="P50" s="455" t="n">
        <v>15</v>
      </c>
      <c r="Q50" s="455" t="n">
        <v>5</v>
      </c>
      <c r="R50" s="426"/>
      <c r="S50" s="427"/>
    </row>
    <row r="51" s="448" customFormat="true" ht="12.75" hidden="false" customHeight="true" outlineLevel="0" collapsed="false">
      <c r="A51" s="452" t="s">
        <v>202</v>
      </c>
      <c r="B51" s="453" t="s">
        <v>203</v>
      </c>
      <c r="C51" s="454" t="s">
        <v>145</v>
      </c>
      <c r="D51" s="455" t="n">
        <v>60</v>
      </c>
      <c r="E51" s="455" t="s">
        <v>30</v>
      </c>
      <c r="F51" s="455" t="s">
        <v>30</v>
      </c>
      <c r="G51" s="455" t="s">
        <v>30</v>
      </c>
      <c r="H51" s="455" t="s">
        <v>30</v>
      </c>
      <c r="I51" s="455" t="s">
        <v>30</v>
      </c>
      <c r="J51" s="455" t="s">
        <v>30</v>
      </c>
      <c r="K51" s="455" t="s">
        <v>30</v>
      </c>
      <c r="L51" s="455" t="s">
        <v>30</v>
      </c>
      <c r="M51" s="455" t="n">
        <v>1</v>
      </c>
      <c r="N51" s="455" t="n">
        <v>4</v>
      </c>
      <c r="O51" s="455" t="n">
        <v>18</v>
      </c>
      <c r="P51" s="455" t="n">
        <v>22</v>
      </c>
      <c r="Q51" s="455" t="n">
        <v>15</v>
      </c>
      <c r="R51" s="426"/>
      <c r="S51" s="427"/>
    </row>
    <row r="52" s="449" customFormat="true" ht="12.75" hidden="false" customHeight="true" outlineLevel="0" collapsed="false">
      <c r="A52" s="456"/>
      <c r="B52" s="457"/>
      <c r="C52" s="458" t="s">
        <v>146</v>
      </c>
      <c r="D52" s="455" t="n">
        <v>44</v>
      </c>
      <c r="E52" s="455" t="s">
        <v>30</v>
      </c>
      <c r="F52" s="455" t="s">
        <v>30</v>
      </c>
      <c r="G52" s="455" t="s">
        <v>30</v>
      </c>
      <c r="H52" s="455" t="s">
        <v>30</v>
      </c>
      <c r="I52" s="455" t="s">
        <v>30</v>
      </c>
      <c r="J52" s="455" t="s">
        <v>30</v>
      </c>
      <c r="K52" s="455" t="s">
        <v>30</v>
      </c>
      <c r="L52" s="455" t="s">
        <v>30</v>
      </c>
      <c r="M52" s="455" t="n">
        <v>3</v>
      </c>
      <c r="N52" s="455" t="n">
        <v>3</v>
      </c>
      <c r="O52" s="455" t="n">
        <v>7</v>
      </c>
      <c r="P52" s="455" t="n">
        <v>10</v>
      </c>
      <c r="Q52" s="455" t="n">
        <v>21</v>
      </c>
      <c r="R52" s="426"/>
      <c r="S52" s="427"/>
    </row>
    <row r="53" s="448" customFormat="true" ht="12.75" hidden="false" customHeight="true" outlineLevel="0" collapsed="false">
      <c r="A53" s="452" t="s">
        <v>204</v>
      </c>
      <c r="B53" s="453" t="s">
        <v>319</v>
      </c>
      <c r="C53" s="454" t="s">
        <v>145</v>
      </c>
      <c r="D53" s="455" t="n">
        <v>126</v>
      </c>
      <c r="E53" s="455" t="s">
        <v>30</v>
      </c>
      <c r="F53" s="455" t="s">
        <v>30</v>
      </c>
      <c r="G53" s="455" t="s">
        <v>30</v>
      </c>
      <c r="H53" s="455" t="s">
        <v>30</v>
      </c>
      <c r="I53" s="455" t="s">
        <v>30</v>
      </c>
      <c r="J53" s="455" t="s">
        <v>30</v>
      </c>
      <c r="K53" s="455" t="s">
        <v>30</v>
      </c>
      <c r="L53" s="455" t="n">
        <v>4</v>
      </c>
      <c r="M53" s="455" t="n">
        <v>5</v>
      </c>
      <c r="N53" s="455" t="n">
        <v>19</v>
      </c>
      <c r="O53" s="455" t="n">
        <v>33</v>
      </c>
      <c r="P53" s="455" t="n">
        <v>44</v>
      </c>
      <c r="Q53" s="455" t="n">
        <v>21</v>
      </c>
      <c r="R53" s="426"/>
      <c r="S53" s="427"/>
    </row>
    <row r="54" s="449" customFormat="true" ht="12.75" hidden="false" customHeight="true" outlineLevel="0" collapsed="false">
      <c r="A54" s="456"/>
      <c r="B54" s="457" t="s">
        <v>320</v>
      </c>
      <c r="C54" s="458" t="s">
        <v>146</v>
      </c>
      <c r="D54" s="455" t="n">
        <v>119</v>
      </c>
      <c r="E54" s="455" t="s">
        <v>30</v>
      </c>
      <c r="F54" s="455" t="s">
        <v>30</v>
      </c>
      <c r="G54" s="455" t="s">
        <v>30</v>
      </c>
      <c r="H54" s="455" t="n">
        <v>1</v>
      </c>
      <c r="I54" s="455" t="n">
        <v>1</v>
      </c>
      <c r="J54" s="455" t="n">
        <v>1</v>
      </c>
      <c r="K54" s="455" t="s">
        <v>30</v>
      </c>
      <c r="L54" s="455" t="n">
        <v>3</v>
      </c>
      <c r="M54" s="455" t="n">
        <v>5</v>
      </c>
      <c r="N54" s="455" t="n">
        <v>9</v>
      </c>
      <c r="O54" s="455" t="n">
        <v>30</v>
      </c>
      <c r="P54" s="455" t="n">
        <v>39</v>
      </c>
      <c r="Q54" s="455" t="n">
        <v>30</v>
      </c>
      <c r="R54" s="426"/>
      <c r="S54" s="427"/>
    </row>
    <row r="55" s="459" customFormat="true" ht="12.75" hidden="false" customHeight="true" outlineLevel="0" collapsed="false">
      <c r="A55" s="436" t="s">
        <v>207</v>
      </c>
      <c r="B55" s="437" t="s">
        <v>321</v>
      </c>
      <c r="C55" s="423" t="s">
        <v>145</v>
      </c>
      <c r="D55" s="425" t="n">
        <v>5</v>
      </c>
      <c r="E55" s="425" t="s">
        <v>30</v>
      </c>
      <c r="F55" s="425" t="s">
        <v>30</v>
      </c>
      <c r="G55" s="425" t="s">
        <v>30</v>
      </c>
      <c r="H55" s="425" t="s">
        <v>30</v>
      </c>
      <c r="I55" s="425" t="s">
        <v>30</v>
      </c>
      <c r="J55" s="425" t="s">
        <v>30</v>
      </c>
      <c r="K55" s="425" t="s">
        <v>30</v>
      </c>
      <c r="L55" s="425" t="s">
        <v>30</v>
      </c>
      <c r="M55" s="425" t="s">
        <v>30</v>
      </c>
      <c r="N55" s="425" t="n">
        <v>2</v>
      </c>
      <c r="O55" s="425" t="n">
        <v>2</v>
      </c>
      <c r="P55" s="425" t="n">
        <v>1</v>
      </c>
      <c r="Q55" s="425" t="s">
        <v>30</v>
      </c>
      <c r="R55" s="426"/>
      <c r="S55" s="427"/>
    </row>
    <row r="56" s="460" customFormat="true" ht="12.75" hidden="false" customHeight="true" outlineLevel="0" collapsed="false">
      <c r="A56" s="438"/>
      <c r="B56" s="439" t="s">
        <v>322</v>
      </c>
      <c r="C56" s="434" t="s">
        <v>146</v>
      </c>
      <c r="D56" s="425" t="n">
        <v>15</v>
      </c>
      <c r="E56" s="425" t="s">
        <v>30</v>
      </c>
      <c r="F56" s="425" t="s">
        <v>30</v>
      </c>
      <c r="G56" s="425" t="s">
        <v>30</v>
      </c>
      <c r="H56" s="425" t="s">
        <v>30</v>
      </c>
      <c r="I56" s="425" t="s">
        <v>30</v>
      </c>
      <c r="J56" s="425" t="s">
        <v>30</v>
      </c>
      <c r="K56" s="425" t="n">
        <v>1</v>
      </c>
      <c r="L56" s="425" t="s">
        <v>30</v>
      </c>
      <c r="M56" s="425" t="n">
        <v>1</v>
      </c>
      <c r="N56" s="425" t="n">
        <v>2</v>
      </c>
      <c r="O56" s="425" t="n">
        <v>1</v>
      </c>
      <c r="P56" s="425" t="n">
        <v>8</v>
      </c>
      <c r="Q56" s="425" t="n">
        <v>2</v>
      </c>
      <c r="R56" s="426"/>
      <c r="S56" s="427"/>
    </row>
    <row r="57" s="460" customFormat="true" ht="12.75" hidden="false" customHeight="true" outlineLevel="0" collapsed="false">
      <c r="A57" s="438"/>
      <c r="B57" s="439" t="s">
        <v>323</v>
      </c>
      <c r="C57" s="434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6"/>
      <c r="S57" s="427"/>
    </row>
    <row r="58" s="460" customFormat="true" ht="12.75" hidden="false" customHeight="true" outlineLevel="0" collapsed="false">
      <c r="A58" s="438"/>
      <c r="B58" s="439" t="s">
        <v>210</v>
      </c>
      <c r="C58" s="434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425"/>
      <c r="P58" s="425"/>
      <c r="Q58" s="425"/>
      <c r="R58" s="426"/>
      <c r="S58" s="427"/>
    </row>
    <row r="59" s="459" customFormat="true" ht="12.75" hidden="false" customHeight="true" outlineLevel="0" collapsed="false">
      <c r="A59" s="436" t="s">
        <v>211</v>
      </c>
      <c r="B59" s="437" t="s">
        <v>324</v>
      </c>
      <c r="C59" s="423" t="s">
        <v>145</v>
      </c>
      <c r="D59" s="425" t="n">
        <v>144</v>
      </c>
      <c r="E59" s="425" t="s">
        <v>30</v>
      </c>
      <c r="F59" s="425" t="s">
        <v>30</v>
      </c>
      <c r="G59" s="425" t="n">
        <v>1</v>
      </c>
      <c r="H59" s="425" t="s">
        <v>30</v>
      </c>
      <c r="I59" s="425" t="s">
        <v>30</v>
      </c>
      <c r="J59" s="425" t="s">
        <v>30</v>
      </c>
      <c r="K59" s="425" t="n">
        <v>1</v>
      </c>
      <c r="L59" s="425" t="n">
        <v>3</v>
      </c>
      <c r="M59" s="425" t="n">
        <v>4</v>
      </c>
      <c r="N59" s="425" t="n">
        <v>25</v>
      </c>
      <c r="O59" s="425" t="n">
        <v>44</v>
      </c>
      <c r="P59" s="425" t="n">
        <v>38</v>
      </c>
      <c r="Q59" s="425" t="n">
        <v>28</v>
      </c>
      <c r="R59" s="426"/>
      <c r="S59" s="427"/>
    </row>
    <row r="60" s="460" customFormat="true" ht="12.75" hidden="false" customHeight="true" outlineLevel="0" collapsed="false">
      <c r="A60" s="438"/>
      <c r="B60" s="439" t="s">
        <v>325</v>
      </c>
      <c r="C60" s="434" t="s">
        <v>146</v>
      </c>
      <c r="D60" s="425" t="n">
        <v>90</v>
      </c>
      <c r="E60" s="425" t="s">
        <v>30</v>
      </c>
      <c r="F60" s="425" t="s">
        <v>30</v>
      </c>
      <c r="G60" s="425" t="s">
        <v>30</v>
      </c>
      <c r="H60" s="425" t="s">
        <v>30</v>
      </c>
      <c r="I60" s="425" t="n">
        <v>1</v>
      </c>
      <c r="J60" s="425" t="n">
        <v>1</v>
      </c>
      <c r="K60" s="425" t="n">
        <v>1</v>
      </c>
      <c r="L60" s="425" t="s">
        <v>30</v>
      </c>
      <c r="M60" s="425" t="n">
        <v>7</v>
      </c>
      <c r="N60" s="425" t="n">
        <v>11</v>
      </c>
      <c r="O60" s="425" t="n">
        <v>18</v>
      </c>
      <c r="P60" s="425" t="n">
        <v>27</v>
      </c>
      <c r="Q60" s="425" t="n">
        <v>24</v>
      </c>
      <c r="R60" s="426"/>
      <c r="S60" s="427"/>
    </row>
    <row r="61" s="448" customFormat="true" ht="12.75" hidden="false" customHeight="true" outlineLevel="0" collapsed="false">
      <c r="A61" s="440" t="s">
        <v>213</v>
      </c>
      <c r="B61" s="441" t="s">
        <v>214</v>
      </c>
      <c r="C61" s="413" t="s">
        <v>145</v>
      </c>
      <c r="D61" s="442" t="n">
        <v>115</v>
      </c>
      <c r="E61" s="442" t="s">
        <v>30</v>
      </c>
      <c r="F61" s="442" t="s">
        <v>30</v>
      </c>
      <c r="G61" s="442" t="s">
        <v>30</v>
      </c>
      <c r="H61" s="442" t="s">
        <v>30</v>
      </c>
      <c r="I61" s="442" t="s">
        <v>30</v>
      </c>
      <c r="J61" s="442" t="s">
        <v>30</v>
      </c>
      <c r="K61" s="442" t="s">
        <v>30</v>
      </c>
      <c r="L61" s="442" t="n">
        <v>1</v>
      </c>
      <c r="M61" s="442" t="n">
        <v>3</v>
      </c>
      <c r="N61" s="442" t="n">
        <v>19</v>
      </c>
      <c r="O61" s="442" t="n">
        <v>36</v>
      </c>
      <c r="P61" s="442" t="n">
        <v>32</v>
      </c>
      <c r="Q61" s="442" t="n">
        <v>24</v>
      </c>
      <c r="R61" s="426"/>
      <c r="S61" s="427"/>
    </row>
    <row r="62" s="449" customFormat="true" ht="12.75" hidden="false" customHeight="true" outlineLevel="0" collapsed="false">
      <c r="A62" s="444"/>
      <c r="B62" s="445"/>
      <c r="C62" s="446" t="s">
        <v>146</v>
      </c>
      <c r="D62" s="442" t="n">
        <v>64</v>
      </c>
      <c r="E62" s="442" t="s">
        <v>30</v>
      </c>
      <c r="F62" s="442" t="s">
        <v>30</v>
      </c>
      <c r="G62" s="442" t="s">
        <v>30</v>
      </c>
      <c r="H62" s="442" t="s">
        <v>30</v>
      </c>
      <c r="I62" s="442" t="n">
        <v>1</v>
      </c>
      <c r="J62" s="442" t="s">
        <v>30</v>
      </c>
      <c r="K62" s="442" t="s">
        <v>30</v>
      </c>
      <c r="L62" s="442" t="s">
        <v>30</v>
      </c>
      <c r="M62" s="442" t="n">
        <v>4</v>
      </c>
      <c r="N62" s="442" t="n">
        <v>5</v>
      </c>
      <c r="O62" s="442" t="n">
        <v>16</v>
      </c>
      <c r="P62" s="442" t="n">
        <v>18</v>
      </c>
      <c r="Q62" s="442" t="n">
        <v>20</v>
      </c>
      <c r="R62" s="426"/>
      <c r="S62" s="427"/>
    </row>
    <row r="63" s="459" customFormat="true" ht="12.75" hidden="false" customHeight="true" outlineLevel="0" collapsed="false">
      <c r="A63" s="436" t="s">
        <v>215</v>
      </c>
      <c r="B63" s="437" t="s">
        <v>326</v>
      </c>
      <c r="C63" s="423" t="s">
        <v>145</v>
      </c>
      <c r="D63" s="425" t="n">
        <v>307</v>
      </c>
      <c r="E63" s="425" t="s">
        <v>30</v>
      </c>
      <c r="F63" s="425" t="s">
        <v>30</v>
      </c>
      <c r="G63" s="425" t="s">
        <v>30</v>
      </c>
      <c r="H63" s="425" t="s">
        <v>30</v>
      </c>
      <c r="I63" s="425" t="s">
        <v>30</v>
      </c>
      <c r="J63" s="425" t="n">
        <v>1</v>
      </c>
      <c r="K63" s="425" t="n">
        <v>2</v>
      </c>
      <c r="L63" s="425" t="n">
        <v>8</v>
      </c>
      <c r="M63" s="425" t="n">
        <v>14</v>
      </c>
      <c r="N63" s="425" t="n">
        <v>16</v>
      </c>
      <c r="O63" s="425" t="n">
        <v>28</v>
      </c>
      <c r="P63" s="425" t="n">
        <v>122</v>
      </c>
      <c r="Q63" s="425" t="n">
        <v>116</v>
      </c>
      <c r="R63" s="426"/>
      <c r="S63" s="427"/>
    </row>
    <row r="64" s="460" customFormat="true" ht="12.75" hidden="false" customHeight="true" outlineLevel="0" collapsed="false">
      <c r="A64" s="438"/>
      <c r="B64" s="439" t="s">
        <v>327</v>
      </c>
      <c r="C64" s="434" t="s">
        <v>146</v>
      </c>
      <c r="D64" s="425" t="n">
        <v>534</v>
      </c>
      <c r="E64" s="425" t="s">
        <v>30</v>
      </c>
      <c r="F64" s="425" t="s">
        <v>30</v>
      </c>
      <c r="G64" s="425" t="s">
        <v>30</v>
      </c>
      <c r="H64" s="425" t="s">
        <v>30</v>
      </c>
      <c r="I64" s="425" t="s">
        <v>30</v>
      </c>
      <c r="J64" s="425" t="s">
        <v>30</v>
      </c>
      <c r="K64" s="425" t="n">
        <v>1</v>
      </c>
      <c r="L64" s="425" t="n">
        <v>2</v>
      </c>
      <c r="M64" s="425" t="n">
        <v>6</v>
      </c>
      <c r="N64" s="425" t="n">
        <v>5</v>
      </c>
      <c r="O64" s="425" t="n">
        <v>27</v>
      </c>
      <c r="P64" s="425" t="n">
        <v>133</v>
      </c>
      <c r="Q64" s="425" t="n">
        <v>360</v>
      </c>
      <c r="R64" s="426"/>
      <c r="S64" s="427"/>
    </row>
    <row r="65" s="448" customFormat="true" ht="12.75" hidden="false" customHeight="true" outlineLevel="0" collapsed="false">
      <c r="A65" s="440" t="s">
        <v>217</v>
      </c>
      <c r="B65" s="441" t="s">
        <v>216</v>
      </c>
      <c r="C65" s="413" t="s">
        <v>145</v>
      </c>
      <c r="D65" s="442" t="n">
        <v>49</v>
      </c>
      <c r="E65" s="442" t="s">
        <v>30</v>
      </c>
      <c r="F65" s="442" t="s">
        <v>30</v>
      </c>
      <c r="G65" s="442" t="s">
        <v>30</v>
      </c>
      <c r="H65" s="442" t="s">
        <v>30</v>
      </c>
      <c r="I65" s="442" t="s">
        <v>30</v>
      </c>
      <c r="J65" s="442" t="s">
        <v>30</v>
      </c>
      <c r="K65" s="442" t="n">
        <v>2</v>
      </c>
      <c r="L65" s="442" t="n">
        <v>7</v>
      </c>
      <c r="M65" s="442" t="n">
        <v>12</v>
      </c>
      <c r="N65" s="442" t="n">
        <v>14</v>
      </c>
      <c r="O65" s="442" t="n">
        <v>8</v>
      </c>
      <c r="P65" s="442" t="n">
        <v>5</v>
      </c>
      <c r="Q65" s="442" t="n">
        <v>1</v>
      </c>
      <c r="R65" s="426"/>
      <c r="S65" s="427"/>
    </row>
    <row r="66" s="449" customFormat="true" ht="12.75" hidden="false" customHeight="true" outlineLevel="0" collapsed="false">
      <c r="A66" s="444"/>
      <c r="B66" s="445" t="s">
        <v>328</v>
      </c>
      <c r="C66" s="446" t="s">
        <v>146</v>
      </c>
      <c r="D66" s="442" t="n">
        <v>15</v>
      </c>
      <c r="E66" s="442" t="s">
        <v>30</v>
      </c>
      <c r="F66" s="442" t="s">
        <v>30</v>
      </c>
      <c r="G66" s="442" t="s">
        <v>30</v>
      </c>
      <c r="H66" s="442" t="s">
        <v>30</v>
      </c>
      <c r="I66" s="442" t="s">
        <v>30</v>
      </c>
      <c r="J66" s="442" t="s">
        <v>30</v>
      </c>
      <c r="K66" s="442" t="n">
        <v>1</v>
      </c>
      <c r="L66" s="442" t="n">
        <v>1</v>
      </c>
      <c r="M66" s="442" t="n">
        <v>6</v>
      </c>
      <c r="N66" s="442" t="n">
        <v>5</v>
      </c>
      <c r="O66" s="442" t="n">
        <v>1</v>
      </c>
      <c r="P66" s="442" t="n">
        <v>1</v>
      </c>
      <c r="Q66" s="442" t="s">
        <v>30</v>
      </c>
      <c r="R66" s="426"/>
      <c r="S66" s="427"/>
    </row>
    <row r="67" s="459" customFormat="true" ht="12.75" hidden="false" customHeight="true" outlineLevel="0" collapsed="false">
      <c r="A67" s="436" t="s">
        <v>219</v>
      </c>
      <c r="B67" s="437" t="s">
        <v>329</v>
      </c>
      <c r="C67" s="423" t="s">
        <v>145</v>
      </c>
      <c r="D67" s="425" t="n">
        <v>212</v>
      </c>
      <c r="E67" s="425" t="s">
        <v>30</v>
      </c>
      <c r="F67" s="425" t="s">
        <v>30</v>
      </c>
      <c r="G67" s="425" t="n">
        <v>1</v>
      </c>
      <c r="H67" s="425" t="s">
        <v>30</v>
      </c>
      <c r="I67" s="425" t="n">
        <v>2</v>
      </c>
      <c r="J67" s="425" t="n">
        <v>1</v>
      </c>
      <c r="K67" s="425" t="n">
        <v>4</v>
      </c>
      <c r="L67" s="425" t="n">
        <v>7</v>
      </c>
      <c r="M67" s="425" t="n">
        <v>10</v>
      </c>
      <c r="N67" s="425" t="n">
        <v>20</v>
      </c>
      <c r="O67" s="425" t="n">
        <v>31</v>
      </c>
      <c r="P67" s="425" t="n">
        <v>72</v>
      </c>
      <c r="Q67" s="425" t="n">
        <v>64</v>
      </c>
      <c r="R67" s="426"/>
      <c r="S67" s="427"/>
    </row>
    <row r="68" s="460" customFormat="true" ht="12.75" hidden="false" customHeight="true" outlineLevel="0" collapsed="false">
      <c r="A68" s="461"/>
      <c r="B68" s="439" t="s">
        <v>330</v>
      </c>
      <c r="C68" s="434" t="s">
        <v>146</v>
      </c>
      <c r="D68" s="425" t="n">
        <v>285</v>
      </c>
      <c r="E68" s="425" t="s">
        <v>30</v>
      </c>
      <c r="F68" s="425" t="s">
        <v>30</v>
      </c>
      <c r="G68" s="425" t="s">
        <v>30</v>
      </c>
      <c r="H68" s="425" t="s">
        <v>30</v>
      </c>
      <c r="I68" s="425" t="n">
        <v>1</v>
      </c>
      <c r="J68" s="425" t="n">
        <v>4</v>
      </c>
      <c r="K68" s="425" t="n">
        <v>3</v>
      </c>
      <c r="L68" s="425" t="n">
        <v>3</v>
      </c>
      <c r="M68" s="425" t="n">
        <v>16</v>
      </c>
      <c r="N68" s="425" t="n">
        <v>28</v>
      </c>
      <c r="O68" s="425" t="n">
        <v>43</v>
      </c>
      <c r="P68" s="425" t="n">
        <v>72</v>
      </c>
      <c r="Q68" s="425" t="n">
        <v>115</v>
      </c>
      <c r="R68" s="426"/>
      <c r="S68" s="427"/>
    </row>
    <row r="69" s="448" customFormat="true" ht="12.75" hidden="false" customHeight="true" outlineLevel="0" collapsed="false">
      <c r="A69" s="440" t="s">
        <v>221</v>
      </c>
      <c r="B69" s="441" t="s">
        <v>222</v>
      </c>
      <c r="C69" s="413" t="s">
        <v>145</v>
      </c>
      <c r="D69" s="442" t="s">
        <v>30</v>
      </c>
      <c r="E69" s="442" t="s">
        <v>30</v>
      </c>
      <c r="F69" s="442" t="s">
        <v>30</v>
      </c>
      <c r="G69" s="442" t="s">
        <v>30</v>
      </c>
      <c r="H69" s="442" t="s">
        <v>30</v>
      </c>
      <c r="I69" s="442" t="s">
        <v>30</v>
      </c>
      <c r="J69" s="442" t="s">
        <v>30</v>
      </c>
      <c r="K69" s="442" t="s">
        <v>30</v>
      </c>
      <c r="L69" s="442" t="s">
        <v>30</v>
      </c>
      <c r="M69" s="442" t="s">
        <v>30</v>
      </c>
      <c r="N69" s="442" t="s">
        <v>30</v>
      </c>
      <c r="O69" s="442" t="s">
        <v>30</v>
      </c>
      <c r="P69" s="442" t="s">
        <v>30</v>
      </c>
      <c r="Q69" s="442" t="s">
        <v>30</v>
      </c>
      <c r="R69" s="426"/>
      <c r="S69" s="427"/>
    </row>
    <row r="70" s="447" customFormat="true" ht="12.75" hidden="false" customHeight="true" outlineLevel="0" collapsed="false">
      <c r="A70" s="462"/>
      <c r="B70" s="463"/>
      <c r="C70" s="464" t="s">
        <v>146</v>
      </c>
      <c r="D70" s="465" t="n">
        <v>3</v>
      </c>
      <c r="E70" s="466" t="s">
        <v>30</v>
      </c>
      <c r="F70" s="466" t="s">
        <v>30</v>
      </c>
      <c r="G70" s="466" t="s">
        <v>30</v>
      </c>
      <c r="H70" s="466" t="s">
        <v>30</v>
      </c>
      <c r="I70" s="466" t="s">
        <v>30</v>
      </c>
      <c r="J70" s="466" t="s">
        <v>30</v>
      </c>
      <c r="K70" s="466" t="s">
        <v>30</v>
      </c>
      <c r="L70" s="466" t="s">
        <v>30</v>
      </c>
      <c r="M70" s="466" t="s">
        <v>30</v>
      </c>
      <c r="N70" s="466" t="n">
        <v>1</v>
      </c>
      <c r="O70" s="466" t="s">
        <v>30</v>
      </c>
      <c r="P70" s="466" t="n">
        <v>2</v>
      </c>
      <c r="Q70" s="466" t="s">
        <v>30</v>
      </c>
      <c r="R70" s="426"/>
      <c r="S70" s="427"/>
    </row>
    <row r="71" s="468" customFormat="true" ht="12.75" hidden="false" customHeight="true" outlineLevel="0" collapsed="false">
      <c r="A71" s="467" t="s">
        <v>331</v>
      </c>
      <c r="B71" s="359"/>
      <c r="C71" s="443"/>
      <c r="R71" s="426"/>
      <c r="S71" s="427"/>
    </row>
    <row r="72" customFormat="false" ht="12.75" hidden="false" customHeight="true" outlineLevel="0" collapsed="false">
      <c r="A72" s="360"/>
      <c r="B72" s="359"/>
      <c r="C72" s="443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26"/>
      <c r="S72" s="427"/>
    </row>
    <row r="73" customFormat="false" ht="12.75" hidden="false" customHeight="true" outlineLevel="0" collapsed="false">
      <c r="A73" s="469"/>
      <c r="B73" s="470"/>
      <c r="C73" s="471"/>
      <c r="M73" s="472"/>
      <c r="O73" s="473"/>
      <c r="R73" s="426"/>
      <c r="S73" s="427"/>
    </row>
    <row r="74" customFormat="false" ht="12.75" hidden="false" customHeight="true" outlineLevel="0" collapsed="false">
      <c r="A74" s="308" t="s">
        <v>149</v>
      </c>
      <c r="B74" s="409"/>
      <c r="C74" s="308"/>
      <c r="D74" s="411" t="s">
        <v>291</v>
      </c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26"/>
      <c r="S74" s="427"/>
    </row>
    <row r="75" customFormat="false" ht="12.75" hidden="false" customHeight="true" outlineLevel="0" collapsed="false">
      <c r="A75" s="311" t="s">
        <v>292</v>
      </c>
      <c r="B75" s="312" t="s">
        <v>152</v>
      </c>
      <c r="C75" s="311"/>
      <c r="D75" s="414" t="s">
        <v>293</v>
      </c>
      <c r="E75" s="415" t="s">
        <v>294</v>
      </c>
      <c r="F75" s="415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7"/>
      <c r="R75" s="426"/>
      <c r="S75" s="427"/>
    </row>
    <row r="76" customFormat="false" ht="12.75" hidden="false" customHeight="true" outlineLevel="0" collapsed="false">
      <c r="A76" s="317" t="s">
        <v>154</v>
      </c>
      <c r="B76" s="318"/>
      <c r="C76" s="317"/>
      <c r="D76" s="419" t="s">
        <v>295</v>
      </c>
      <c r="E76" s="419" t="s">
        <v>296</v>
      </c>
      <c r="F76" s="419" t="s">
        <v>297</v>
      </c>
      <c r="G76" s="419" t="s">
        <v>134</v>
      </c>
      <c r="H76" s="419" t="s">
        <v>135</v>
      </c>
      <c r="I76" s="419" t="s">
        <v>136</v>
      </c>
      <c r="J76" s="419" t="s">
        <v>137</v>
      </c>
      <c r="K76" s="419" t="s">
        <v>138</v>
      </c>
      <c r="L76" s="419" t="s">
        <v>139</v>
      </c>
      <c r="M76" s="419" t="s">
        <v>140</v>
      </c>
      <c r="N76" s="419" t="s">
        <v>141</v>
      </c>
      <c r="O76" s="419" t="s">
        <v>142</v>
      </c>
      <c r="P76" s="419" t="s">
        <v>143</v>
      </c>
      <c r="Q76" s="420" t="s">
        <v>144</v>
      </c>
      <c r="R76" s="426"/>
      <c r="S76" s="427"/>
    </row>
    <row r="77" s="474" customFormat="true" ht="12.75" hidden="false" customHeight="true" outlineLevel="0" collapsed="false">
      <c r="A77" s="436" t="s">
        <v>224</v>
      </c>
      <c r="B77" s="437" t="s">
        <v>225</v>
      </c>
      <c r="C77" s="423" t="s">
        <v>145</v>
      </c>
      <c r="D77" s="424" t="n">
        <v>2157</v>
      </c>
      <c r="E77" s="425" t="s">
        <v>30</v>
      </c>
      <c r="F77" s="425" t="s">
        <v>30</v>
      </c>
      <c r="G77" s="425" t="s">
        <v>30</v>
      </c>
      <c r="H77" s="425" t="n">
        <v>1</v>
      </c>
      <c r="I77" s="425" t="n">
        <v>1</v>
      </c>
      <c r="J77" s="425" t="n">
        <v>2</v>
      </c>
      <c r="K77" s="425" t="n">
        <v>8</v>
      </c>
      <c r="L77" s="425" t="n">
        <v>35</v>
      </c>
      <c r="M77" s="425" t="n">
        <v>117</v>
      </c>
      <c r="N77" s="425" t="n">
        <v>248</v>
      </c>
      <c r="O77" s="425" t="n">
        <v>441</v>
      </c>
      <c r="P77" s="425" t="n">
        <v>783</v>
      </c>
      <c r="Q77" s="425" t="n">
        <v>521</v>
      </c>
      <c r="R77" s="426"/>
      <c r="S77" s="427"/>
    </row>
    <row r="78" s="474" customFormat="true" ht="12.75" hidden="false" customHeight="true" outlineLevel="0" collapsed="false">
      <c r="A78" s="438"/>
      <c r="B78" s="439"/>
      <c r="C78" s="434" t="s">
        <v>146</v>
      </c>
      <c r="D78" s="424" t="n">
        <v>2134</v>
      </c>
      <c r="E78" s="425" t="s">
        <v>30</v>
      </c>
      <c r="F78" s="425" t="s">
        <v>30</v>
      </c>
      <c r="G78" s="425" t="s">
        <v>30</v>
      </c>
      <c r="H78" s="425" t="s">
        <v>30</v>
      </c>
      <c r="I78" s="425" t="s">
        <v>30</v>
      </c>
      <c r="J78" s="425" t="n">
        <v>1</v>
      </c>
      <c r="K78" s="425" t="n">
        <v>4</v>
      </c>
      <c r="L78" s="425" t="n">
        <v>15</v>
      </c>
      <c r="M78" s="425" t="n">
        <v>39</v>
      </c>
      <c r="N78" s="425" t="n">
        <v>85</v>
      </c>
      <c r="O78" s="425" t="n">
        <v>256</v>
      </c>
      <c r="P78" s="425" t="n">
        <v>722</v>
      </c>
      <c r="Q78" s="425" t="n">
        <v>1012</v>
      </c>
      <c r="R78" s="426"/>
      <c r="S78" s="427"/>
    </row>
    <row r="79" customFormat="false" ht="12.75" hidden="false" customHeight="true" outlineLevel="0" collapsed="false">
      <c r="A79" s="440" t="s">
        <v>226</v>
      </c>
      <c r="B79" s="441" t="s">
        <v>227</v>
      </c>
      <c r="C79" s="413" t="s">
        <v>145</v>
      </c>
      <c r="D79" s="475" t="n">
        <v>1177</v>
      </c>
      <c r="E79" s="442" t="s">
        <v>30</v>
      </c>
      <c r="F79" s="442" t="s">
        <v>30</v>
      </c>
      <c r="G79" s="442" t="s">
        <v>30</v>
      </c>
      <c r="H79" s="442" t="s">
        <v>30</v>
      </c>
      <c r="I79" s="442" t="s">
        <v>30</v>
      </c>
      <c r="J79" s="442" t="s">
        <v>30</v>
      </c>
      <c r="K79" s="442" t="n">
        <v>3</v>
      </c>
      <c r="L79" s="442" t="n">
        <v>12</v>
      </c>
      <c r="M79" s="442" t="n">
        <v>78</v>
      </c>
      <c r="N79" s="442" t="n">
        <v>167</v>
      </c>
      <c r="O79" s="442" t="n">
        <v>261</v>
      </c>
      <c r="P79" s="442" t="n">
        <v>401</v>
      </c>
      <c r="Q79" s="442" t="n">
        <v>255</v>
      </c>
      <c r="R79" s="426"/>
      <c r="S79" s="427"/>
    </row>
    <row r="80" customFormat="false" ht="12.75" hidden="false" customHeight="true" outlineLevel="0" collapsed="false">
      <c r="A80" s="444"/>
      <c r="B80" s="445"/>
      <c r="C80" s="446" t="s">
        <v>146</v>
      </c>
      <c r="D80" s="442" t="n">
        <v>907</v>
      </c>
      <c r="E80" s="442" t="s">
        <v>30</v>
      </c>
      <c r="F80" s="442" t="s">
        <v>30</v>
      </c>
      <c r="G80" s="442" t="s">
        <v>30</v>
      </c>
      <c r="H80" s="442" t="s">
        <v>30</v>
      </c>
      <c r="I80" s="442" t="s">
        <v>30</v>
      </c>
      <c r="J80" s="442" t="s">
        <v>30</v>
      </c>
      <c r="K80" s="442" t="n">
        <v>2</v>
      </c>
      <c r="L80" s="442" t="n">
        <v>5</v>
      </c>
      <c r="M80" s="442" t="n">
        <v>16</v>
      </c>
      <c r="N80" s="442" t="n">
        <v>38</v>
      </c>
      <c r="O80" s="442" t="n">
        <v>147</v>
      </c>
      <c r="P80" s="442" t="n">
        <v>315</v>
      </c>
      <c r="Q80" s="442" t="n">
        <v>384</v>
      </c>
      <c r="R80" s="426"/>
      <c r="S80" s="427"/>
    </row>
    <row r="81" customFormat="false" ht="12.75" hidden="false" customHeight="true" outlineLevel="0" collapsed="false">
      <c r="A81" s="440" t="s">
        <v>332</v>
      </c>
      <c r="B81" s="441" t="s">
        <v>229</v>
      </c>
      <c r="C81" s="413" t="s">
        <v>145</v>
      </c>
      <c r="D81" s="442" t="n">
        <v>175</v>
      </c>
      <c r="E81" s="442" t="s">
        <v>30</v>
      </c>
      <c r="F81" s="442" t="s">
        <v>30</v>
      </c>
      <c r="G81" s="442" t="s">
        <v>30</v>
      </c>
      <c r="H81" s="442" t="n">
        <v>1</v>
      </c>
      <c r="I81" s="442" t="n">
        <v>1</v>
      </c>
      <c r="J81" s="442" t="s">
        <v>30</v>
      </c>
      <c r="K81" s="442" t="n">
        <v>3</v>
      </c>
      <c r="L81" s="442" t="n">
        <v>6</v>
      </c>
      <c r="M81" s="442" t="n">
        <v>13</v>
      </c>
      <c r="N81" s="442" t="n">
        <v>20</v>
      </c>
      <c r="O81" s="442" t="n">
        <v>32</v>
      </c>
      <c r="P81" s="442" t="n">
        <v>47</v>
      </c>
      <c r="Q81" s="442" t="n">
        <v>52</v>
      </c>
      <c r="R81" s="426"/>
      <c r="S81" s="427"/>
    </row>
    <row r="82" customFormat="false" ht="12.75" hidden="false" customHeight="true" outlineLevel="0" collapsed="false">
      <c r="A82" s="444" t="s">
        <v>333</v>
      </c>
      <c r="B82" s="445"/>
      <c r="C82" s="446" t="s">
        <v>146</v>
      </c>
      <c r="D82" s="442" t="n">
        <v>215</v>
      </c>
      <c r="E82" s="442" t="s">
        <v>30</v>
      </c>
      <c r="F82" s="442" t="s">
        <v>30</v>
      </c>
      <c r="G82" s="442" t="s">
        <v>30</v>
      </c>
      <c r="H82" s="442" t="s">
        <v>30</v>
      </c>
      <c r="I82" s="442" t="s">
        <v>30</v>
      </c>
      <c r="J82" s="442" t="n">
        <v>1</v>
      </c>
      <c r="K82" s="442" t="n">
        <v>1</v>
      </c>
      <c r="L82" s="442" t="n">
        <v>2</v>
      </c>
      <c r="M82" s="442" t="n">
        <v>6</v>
      </c>
      <c r="N82" s="442" t="n">
        <v>9</v>
      </c>
      <c r="O82" s="442" t="n">
        <v>18</v>
      </c>
      <c r="P82" s="442" t="n">
        <v>56</v>
      </c>
      <c r="Q82" s="442" t="n">
        <v>122</v>
      </c>
      <c r="R82" s="426"/>
      <c r="S82" s="427"/>
    </row>
    <row r="83" customFormat="false" ht="12.75" hidden="false" customHeight="true" outlineLevel="0" collapsed="false">
      <c r="A83" s="440" t="s">
        <v>230</v>
      </c>
      <c r="B83" s="441" t="s">
        <v>231</v>
      </c>
      <c r="C83" s="413" t="s">
        <v>145</v>
      </c>
      <c r="D83" s="442" t="n">
        <v>532</v>
      </c>
      <c r="E83" s="442" t="s">
        <v>30</v>
      </c>
      <c r="F83" s="442" t="s">
        <v>30</v>
      </c>
      <c r="G83" s="442" t="s">
        <v>30</v>
      </c>
      <c r="H83" s="442" t="s">
        <v>30</v>
      </c>
      <c r="I83" s="442" t="s">
        <v>30</v>
      </c>
      <c r="J83" s="442" t="n">
        <v>1</v>
      </c>
      <c r="K83" s="442" t="s">
        <v>30</v>
      </c>
      <c r="L83" s="442" t="n">
        <v>11</v>
      </c>
      <c r="M83" s="442" t="n">
        <v>9</v>
      </c>
      <c r="N83" s="442" t="n">
        <v>37</v>
      </c>
      <c r="O83" s="442" t="n">
        <v>81</v>
      </c>
      <c r="P83" s="442" t="n">
        <v>237</v>
      </c>
      <c r="Q83" s="442" t="n">
        <v>156</v>
      </c>
      <c r="R83" s="426"/>
      <c r="S83" s="427"/>
    </row>
    <row r="84" customFormat="false" ht="12.75" hidden="false" customHeight="true" outlineLevel="0" collapsed="false">
      <c r="A84" s="444"/>
      <c r="B84" s="445"/>
      <c r="C84" s="446" t="s">
        <v>146</v>
      </c>
      <c r="D84" s="442" t="n">
        <v>717</v>
      </c>
      <c r="E84" s="442" t="s">
        <v>30</v>
      </c>
      <c r="F84" s="442" t="s">
        <v>30</v>
      </c>
      <c r="G84" s="442" t="s">
        <v>30</v>
      </c>
      <c r="H84" s="442" t="s">
        <v>30</v>
      </c>
      <c r="I84" s="442" t="s">
        <v>30</v>
      </c>
      <c r="J84" s="442" t="s">
        <v>30</v>
      </c>
      <c r="K84" s="442" t="s">
        <v>30</v>
      </c>
      <c r="L84" s="442" t="n">
        <v>5</v>
      </c>
      <c r="M84" s="442" t="n">
        <v>10</v>
      </c>
      <c r="N84" s="442" t="n">
        <v>26</v>
      </c>
      <c r="O84" s="442" t="n">
        <v>53</v>
      </c>
      <c r="P84" s="442" t="n">
        <v>233</v>
      </c>
      <c r="Q84" s="442" t="n">
        <v>390</v>
      </c>
      <c r="R84" s="426"/>
      <c r="S84" s="427"/>
    </row>
    <row r="85" s="474" customFormat="true" ht="12.75" hidden="false" customHeight="true" outlineLevel="0" collapsed="false">
      <c r="A85" s="436" t="s">
        <v>232</v>
      </c>
      <c r="B85" s="437" t="s">
        <v>233</v>
      </c>
      <c r="C85" s="423" t="s">
        <v>145</v>
      </c>
      <c r="D85" s="425" t="n">
        <v>792</v>
      </c>
      <c r="E85" s="425" t="s">
        <v>30</v>
      </c>
      <c r="F85" s="425" t="s">
        <v>30</v>
      </c>
      <c r="G85" s="425" t="s">
        <v>30</v>
      </c>
      <c r="H85" s="425" t="s">
        <v>30</v>
      </c>
      <c r="I85" s="425" t="s">
        <v>30</v>
      </c>
      <c r="J85" s="425" t="n">
        <v>2</v>
      </c>
      <c r="K85" s="425" t="n">
        <v>1</v>
      </c>
      <c r="L85" s="425" t="n">
        <v>4</v>
      </c>
      <c r="M85" s="425" t="n">
        <v>22</v>
      </c>
      <c r="N85" s="425" t="n">
        <v>71</v>
      </c>
      <c r="O85" s="425" t="n">
        <v>156</v>
      </c>
      <c r="P85" s="425" t="n">
        <v>276</v>
      </c>
      <c r="Q85" s="425" t="n">
        <v>260</v>
      </c>
      <c r="R85" s="426"/>
      <c r="S85" s="427"/>
    </row>
    <row r="86" s="474" customFormat="true" ht="12.75" hidden="false" customHeight="true" outlineLevel="0" collapsed="false">
      <c r="A86" s="438"/>
      <c r="B86" s="439"/>
      <c r="C86" s="434" t="s">
        <v>146</v>
      </c>
      <c r="D86" s="425" t="n">
        <v>983</v>
      </c>
      <c r="E86" s="425" t="s">
        <v>30</v>
      </c>
      <c r="F86" s="425" t="s">
        <v>30</v>
      </c>
      <c r="G86" s="425" t="s">
        <v>30</v>
      </c>
      <c r="H86" s="425" t="s">
        <v>30</v>
      </c>
      <c r="I86" s="425" t="s">
        <v>30</v>
      </c>
      <c r="J86" s="425" t="s">
        <v>30</v>
      </c>
      <c r="K86" s="425" t="s">
        <v>30</v>
      </c>
      <c r="L86" s="425" t="n">
        <v>5</v>
      </c>
      <c r="M86" s="425" t="n">
        <v>12</v>
      </c>
      <c r="N86" s="425" t="n">
        <v>74</v>
      </c>
      <c r="O86" s="425" t="n">
        <v>146</v>
      </c>
      <c r="P86" s="425" t="n">
        <v>303</v>
      </c>
      <c r="Q86" s="425" t="n">
        <v>443</v>
      </c>
      <c r="R86" s="426"/>
      <c r="S86" s="427"/>
    </row>
    <row r="87" customFormat="false" ht="12.75" hidden="false" customHeight="true" outlineLevel="0" collapsed="false">
      <c r="A87" s="440" t="s">
        <v>234</v>
      </c>
      <c r="B87" s="441" t="s">
        <v>235</v>
      </c>
      <c r="C87" s="413" t="s">
        <v>145</v>
      </c>
      <c r="D87" s="442" t="n">
        <v>2</v>
      </c>
      <c r="E87" s="442" t="s">
        <v>30</v>
      </c>
      <c r="F87" s="442" t="s">
        <v>30</v>
      </c>
      <c r="G87" s="442" t="s">
        <v>30</v>
      </c>
      <c r="H87" s="442" t="s">
        <v>30</v>
      </c>
      <c r="I87" s="442" t="s">
        <v>30</v>
      </c>
      <c r="J87" s="442" t="s">
        <v>30</v>
      </c>
      <c r="K87" s="442" t="s">
        <v>30</v>
      </c>
      <c r="L87" s="442" t="s">
        <v>30</v>
      </c>
      <c r="M87" s="442" t="n">
        <v>1</v>
      </c>
      <c r="N87" s="442" t="s">
        <v>30</v>
      </c>
      <c r="O87" s="442" t="s">
        <v>30</v>
      </c>
      <c r="P87" s="442" t="n">
        <v>1</v>
      </c>
      <c r="Q87" s="442" t="s">
        <v>30</v>
      </c>
      <c r="R87" s="426"/>
      <c r="S87" s="427"/>
    </row>
    <row r="88" customFormat="false" ht="12.75" hidden="false" customHeight="true" outlineLevel="0" collapsed="false">
      <c r="A88" s="444"/>
      <c r="B88" s="445"/>
      <c r="C88" s="446" t="s">
        <v>146</v>
      </c>
      <c r="D88" s="442" t="n">
        <v>1</v>
      </c>
      <c r="E88" s="442" t="s">
        <v>30</v>
      </c>
      <c r="F88" s="442" t="s">
        <v>30</v>
      </c>
      <c r="G88" s="442" t="s">
        <v>30</v>
      </c>
      <c r="H88" s="442" t="s">
        <v>30</v>
      </c>
      <c r="I88" s="442" t="s">
        <v>30</v>
      </c>
      <c r="J88" s="442" t="s">
        <v>30</v>
      </c>
      <c r="K88" s="442" t="s">
        <v>30</v>
      </c>
      <c r="L88" s="442" t="s">
        <v>30</v>
      </c>
      <c r="M88" s="442" t="s">
        <v>30</v>
      </c>
      <c r="N88" s="442" t="s">
        <v>30</v>
      </c>
      <c r="O88" s="442" t="n">
        <v>1</v>
      </c>
      <c r="P88" s="442" t="s">
        <v>30</v>
      </c>
      <c r="Q88" s="442" t="s">
        <v>30</v>
      </c>
      <c r="R88" s="426"/>
      <c r="S88" s="427"/>
    </row>
    <row r="89" customFormat="false" ht="12.75" hidden="false" customHeight="true" outlineLevel="0" collapsed="false">
      <c r="A89" s="440" t="s">
        <v>236</v>
      </c>
      <c r="B89" s="441" t="s">
        <v>237</v>
      </c>
      <c r="C89" s="413" t="s">
        <v>145</v>
      </c>
      <c r="D89" s="442" t="n">
        <v>242</v>
      </c>
      <c r="E89" s="442" t="s">
        <v>30</v>
      </c>
      <c r="F89" s="442" t="s">
        <v>30</v>
      </c>
      <c r="G89" s="442" t="s">
        <v>30</v>
      </c>
      <c r="H89" s="442" t="s">
        <v>30</v>
      </c>
      <c r="I89" s="442" t="s">
        <v>30</v>
      </c>
      <c r="J89" s="442" t="s">
        <v>30</v>
      </c>
      <c r="K89" s="442" t="s">
        <v>30</v>
      </c>
      <c r="L89" s="442" t="n">
        <v>3</v>
      </c>
      <c r="M89" s="442" t="n">
        <v>8</v>
      </c>
      <c r="N89" s="442" t="n">
        <v>13</v>
      </c>
      <c r="O89" s="442" t="n">
        <v>32</v>
      </c>
      <c r="P89" s="442" t="n">
        <v>72</v>
      </c>
      <c r="Q89" s="442" t="n">
        <v>114</v>
      </c>
      <c r="R89" s="426"/>
      <c r="S89" s="427"/>
    </row>
    <row r="90" customFormat="false" ht="12.75" hidden="false" customHeight="true" outlineLevel="0" collapsed="false">
      <c r="A90" s="444"/>
      <c r="B90" s="445"/>
      <c r="C90" s="446" t="s">
        <v>146</v>
      </c>
      <c r="D90" s="442" t="n">
        <v>366</v>
      </c>
      <c r="E90" s="442" t="s">
        <v>30</v>
      </c>
      <c r="F90" s="442" t="s">
        <v>30</v>
      </c>
      <c r="G90" s="442" t="s">
        <v>30</v>
      </c>
      <c r="H90" s="442" t="s">
        <v>30</v>
      </c>
      <c r="I90" s="442" t="s">
        <v>30</v>
      </c>
      <c r="J90" s="442" t="s">
        <v>30</v>
      </c>
      <c r="K90" s="442" t="s">
        <v>30</v>
      </c>
      <c r="L90" s="442" t="n">
        <v>3</v>
      </c>
      <c r="M90" s="442" t="n">
        <v>6</v>
      </c>
      <c r="N90" s="442" t="n">
        <v>13</v>
      </c>
      <c r="O90" s="442" t="n">
        <v>17</v>
      </c>
      <c r="P90" s="442" t="n">
        <v>90</v>
      </c>
      <c r="Q90" s="442" t="n">
        <v>237</v>
      </c>
      <c r="R90" s="426"/>
      <c r="S90" s="427"/>
    </row>
    <row r="91" customFormat="false" ht="12.75" hidden="false" customHeight="true" outlineLevel="0" collapsed="false">
      <c r="A91" s="440" t="s">
        <v>238</v>
      </c>
      <c r="B91" s="441" t="s">
        <v>239</v>
      </c>
      <c r="C91" s="413" t="s">
        <v>145</v>
      </c>
      <c r="D91" s="442" t="n">
        <v>328</v>
      </c>
      <c r="E91" s="442" t="s">
        <v>30</v>
      </c>
      <c r="F91" s="442" t="s">
        <v>30</v>
      </c>
      <c r="G91" s="442" t="s">
        <v>30</v>
      </c>
      <c r="H91" s="442" t="s">
        <v>30</v>
      </c>
      <c r="I91" s="442" t="s">
        <v>30</v>
      </c>
      <c r="J91" s="442" t="s">
        <v>30</v>
      </c>
      <c r="K91" s="442" t="s">
        <v>30</v>
      </c>
      <c r="L91" s="442" t="s">
        <v>30</v>
      </c>
      <c r="M91" s="442" t="n">
        <v>4</v>
      </c>
      <c r="N91" s="442" t="n">
        <v>43</v>
      </c>
      <c r="O91" s="442" t="n">
        <v>90</v>
      </c>
      <c r="P91" s="442" t="n">
        <v>129</v>
      </c>
      <c r="Q91" s="442" t="n">
        <v>62</v>
      </c>
      <c r="R91" s="426"/>
      <c r="S91" s="427"/>
    </row>
    <row r="92" customFormat="false" ht="12.75" hidden="false" customHeight="true" outlineLevel="0" collapsed="false">
      <c r="A92" s="444"/>
      <c r="B92" s="445"/>
      <c r="C92" s="446" t="s">
        <v>146</v>
      </c>
      <c r="D92" s="442" t="n">
        <v>404</v>
      </c>
      <c r="E92" s="442" t="s">
        <v>30</v>
      </c>
      <c r="F92" s="442" t="s">
        <v>30</v>
      </c>
      <c r="G92" s="442" t="s">
        <v>30</v>
      </c>
      <c r="H92" s="442" t="s">
        <v>30</v>
      </c>
      <c r="I92" s="442" t="s">
        <v>30</v>
      </c>
      <c r="J92" s="442" t="s">
        <v>30</v>
      </c>
      <c r="K92" s="442" t="s">
        <v>30</v>
      </c>
      <c r="L92" s="442" t="n">
        <v>1</v>
      </c>
      <c r="M92" s="442" t="n">
        <v>5</v>
      </c>
      <c r="N92" s="442" t="n">
        <v>44</v>
      </c>
      <c r="O92" s="442" t="n">
        <v>111</v>
      </c>
      <c r="P92" s="442" t="n">
        <v>151</v>
      </c>
      <c r="Q92" s="442" t="n">
        <v>92</v>
      </c>
      <c r="R92" s="426"/>
      <c r="S92" s="427"/>
    </row>
    <row r="93" s="476" customFormat="true" ht="12.75" hidden="false" customHeight="true" outlineLevel="0" collapsed="false">
      <c r="A93" s="452" t="s">
        <v>240</v>
      </c>
      <c r="B93" s="453" t="s">
        <v>241</v>
      </c>
      <c r="C93" s="454" t="s">
        <v>145</v>
      </c>
      <c r="D93" s="455" t="n">
        <v>6</v>
      </c>
      <c r="E93" s="455" t="s">
        <v>30</v>
      </c>
      <c r="F93" s="455" t="s">
        <v>30</v>
      </c>
      <c r="G93" s="455" t="s">
        <v>30</v>
      </c>
      <c r="H93" s="455" t="s">
        <v>30</v>
      </c>
      <c r="I93" s="455" t="s">
        <v>30</v>
      </c>
      <c r="J93" s="455" t="s">
        <v>30</v>
      </c>
      <c r="K93" s="455" t="s">
        <v>30</v>
      </c>
      <c r="L93" s="455" t="s">
        <v>30</v>
      </c>
      <c r="M93" s="455" t="s">
        <v>30</v>
      </c>
      <c r="N93" s="455" t="n">
        <v>1</v>
      </c>
      <c r="O93" s="455" t="n">
        <v>1</v>
      </c>
      <c r="P93" s="455" t="n">
        <v>2</v>
      </c>
      <c r="Q93" s="455" t="n">
        <v>2</v>
      </c>
      <c r="R93" s="426"/>
      <c r="S93" s="427"/>
    </row>
    <row r="94" s="476" customFormat="true" ht="12.75" hidden="false" customHeight="true" outlineLevel="0" collapsed="false">
      <c r="A94" s="456"/>
      <c r="B94" s="457"/>
      <c r="C94" s="458" t="s">
        <v>146</v>
      </c>
      <c r="D94" s="455" t="n">
        <v>10</v>
      </c>
      <c r="E94" s="455" t="s">
        <v>30</v>
      </c>
      <c r="F94" s="455" t="s">
        <v>30</v>
      </c>
      <c r="G94" s="455" t="s">
        <v>30</v>
      </c>
      <c r="H94" s="455" t="s">
        <v>30</v>
      </c>
      <c r="I94" s="455" t="s">
        <v>30</v>
      </c>
      <c r="J94" s="455" t="s">
        <v>30</v>
      </c>
      <c r="K94" s="455" t="s">
        <v>30</v>
      </c>
      <c r="L94" s="455" t="s">
        <v>30</v>
      </c>
      <c r="M94" s="455" t="n">
        <v>1</v>
      </c>
      <c r="N94" s="455" t="s">
        <v>30</v>
      </c>
      <c r="O94" s="455" t="n">
        <v>1</v>
      </c>
      <c r="P94" s="455" t="n">
        <v>2</v>
      </c>
      <c r="Q94" s="455" t="n">
        <v>6</v>
      </c>
      <c r="R94" s="426"/>
      <c r="S94" s="427"/>
    </row>
    <row r="95" s="474" customFormat="true" ht="12.75" hidden="false" customHeight="true" outlineLevel="0" collapsed="false">
      <c r="A95" s="436" t="s">
        <v>242</v>
      </c>
      <c r="B95" s="437" t="s">
        <v>243</v>
      </c>
      <c r="C95" s="423" t="s">
        <v>145</v>
      </c>
      <c r="D95" s="425" t="n">
        <v>408</v>
      </c>
      <c r="E95" s="425" t="s">
        <v>30</v>
      </c>
      <c r="F95" s="425" t="s">
        <v>30</v>
      </c>
      <c r="G95" s="425" t="n">
        <v>1</v>
      </c>
      <c r="H95" s="425" t="s">
        <v>30</v>
      </c>
      <c r="I95" s="425" t="s">
        <v>30</v>
      </c>
      <c r="J95" s="425" t="n">
        <v>1</v>
      </c>
      <c r="K95" s="425" t="n">
        <v>3</v>
      </c>
      <c r="L95" s="425" t="n">
        <v>20</v>
      </c>
      <c r="M95" s="425" t="n">
        <v>70</v>
      </c>
      <c r="N95" s="425" t="n">
        <v>89</v>
      </c>
      <c r="O95" s="425" t="n">
        <v>84</v>
      </c>
      <c r="P95" s="425" t="n">
        <v>71</v>
      </c>
      <c r="Q95" s="425" t="n">
        <v>69</v>
      </c>
      <c r="R95" s="426"/>
      <c r="S95" s="427"/>
    </row>
    <row r="96" s="474" customFormat="true" ht="12.75" hidden="false" customHeight="true" outlineLevel="0" collapsed="false">
      <c r="A96" s="438"/>
      <c r="B96" s="439"/>
      <c r="C96" s="434" t="s">
        <v>146</v>
      </c>
      <c r="D96" s="425" t="n">
        <v>404</v>
      </c>
      <c r="E96" s="425" t="s">
        <v>30</v>
      </c>
      <c r="F96" s="425" t="s">
        <v>30</v>
      </c>
      <c r="G96" s="425" t="s">
        <v>30</v>
      </c>
      <c r="H96" s="425" t="s">
        <v>30</v>
      </c>
      <c r="I96" s="425" t="s">
        <v>30</v>
      </c>
      <c r="J96" s="425" t="n">
        <v>1</v>
      </c>
      <c r="K96" s="425" t="n">
        <v>6</v>
      </c>
      <c r="L96" s="425" t="n">
        <v>13</v>
      </c>
      <c r="M96" s="425" t="n">
        <v>29</v>
      </c>
      <c r="N96" s="425" t="n">
        <v>55</v>
      </c>
      <c r="O96" s="425" t="n">
        <v>66</v>
      </c>
      <c r="P96" s="425" t="n">
        <v>105</v>
      </c>
      <c r="Q96" s="425" t="n">
        <v>129</v>
      </c>
      <c r="R96" s="426"/>
      <c r="S96" s="427"/>
    </row>
    <row r="97" customFormat="false" ht="12.75" hidden="false" customHeight="true" outlineLevel="0" collapsed="false">
      <c r="A97" s="440" t="s">
        <v>244</v>
      </c>
      <c r="B97" s="441" t="s">
        <v>334</v>
      </c>
      <c r="C97" s="413" t="s">
        <v>145</v>
      </c>
      <c r="D97" s="442" t="n">
        <v>28</v>
      </c>
      <c r="E97" s="442" t="s">
        <v>30</v>
      </c>
      <c r="F97" s="442" t="s">
        <v>30</v>
      </c>
      <c r="G97" s="442" t="s">
        <v>30</v>
      </c>
      <c r="H97" s="442" t="s">
        <v>30</v>
      </c>
      <c r="I97" s="442" t="s">
        <v>30</v>
      </c>
      <c r="J97" s="442" t="s">
        <v>30</v>
      </c>
      <c r="K97" s="442" t="s">
        <v>30</v>
      </c>
      <c r="L97" s="442" t="s">
        <v>30</v>
      </c>
      <c r="M97" s="442" t="n">
        <v>4</v>
      </c>
      <c r="N97" s="442" t="n">
        <v>6</v>
      </c>
      <c r="O97" s="442" t="n">
        <v>4</v>
      </c>
      <c r="P97" s="442" t="n">
        <v>7</v>
      </c>
      <c r="Q97" s="442" t="n">
        <v>7</v>
      </c>
      <c r="R97" s="426"/>
      <c r="S97" s="427"/>
    </row>
    <row r="98" customFormat="false" ht="12.75" hidden="false" customHeight="true" outlineLevel="0" collapsed="false">
      <c r="A98" s="444" t="s">
        <v>335</v>
      </c>
      <c r="B98" s="445" t="s">
        <v>336</v>
      </c>
      <c r="C98" s="446" t="s">
        <v>146</v>
      </c>
      <c r="D98" s="442" t="n">
        <v>30</v>
      </c>
      <c r="E98" s="442" t="s">
        <v>30</v>
      </c>
      <c r="F98" s="442" t="s">
        <v>30</v>
      </c>
      <c r="G98" s="442" t="s">
        <v>30</v>
      </c>
      <c r="H98" s="442" t="s">
        <v>30</v>
      </c>
      <c r="I98" s="442" t="s">
        <v>30</v>
      </c>
      <c r="J98" s="442" t="s">
        <v>30</v>
      </c>
      <c r="K98" s="442" t="s">
        <v>30</v>
      </c>
      <c r="L98" s="442" t="s">
        <v>30</v>
      </c>
      <c r="M98" s="442" t="n">
        <v>1</v>
      </c>
      <c r="N98" s="442" t="n">
        <v>4</v>
      </c>
      <c r="O98" s="442" t="n">
        <v>6</v>
      </c>
      <c r="P98" s="442" t="n">
        <v>10</v>
      </c>
      <c r="Q98" s="442" t="n">
        <v>9</v>
      </c>
      <c r="R98" s="426"/>
      <c r="S98" s="427"/>
    </row>
    <row r="99" customFormat="false" ht="12.75" hidden="false" customHeight="true" outlineLevel="0" collapsed="false">
      <c r="A99" s="440" t="s">
        <v>246</v>
      </c>
      <c r="B99" s="441" t="s">
        <v>247</v>
      </c>
      <c r="C99" s="413" t="s">
        <v>145</v>
      </c>
      <c r="D99" s="442" t="n">
        <v>165</v>
      </c>
      <c r="E99" s="442" t="s">
        <v>30</v>
      </c>
      <c r="F99" s="442" t="s">
        <v>30</v>
      </c>
      <c r="G99" s="442" t="s">
        <v>30</v>
      </c>
      <c r="H99" s="442" t="s">
        <v>30</v>
      </c>
      <c r="I99" s="442" t="s">
        <v>30</v>
      </c>
      <c r="J99" s="442" t="s">
        <v>30</v>
      </c>
      <c r="K99" s="442" t="n">
        <v>3</v>
      </c>
      <c r="L99" s="442" t="n">
        <v>13</v>
      </c>
      <c r="M99" s="442" t="n">
        <v>50</v>
      </c>
      <c r="N99" s="442" t="n">
        <v>53</v>
      </c>
      <c r="O99" s="442" t="n">
        <v>35</v>
      </c>
      <c r="P99" s="442" t="n">
        <v>8</v>
      </c>
      <c r="Q99" s="442" t="n">
        <v>3</v>
      </c>
      <c r="R99" s="426"/>
      <c r="S99" s="427"/>
    </row>
    <row r="100" customFormat="false" ht="12.75" hidden="false" customHeight="true" outlineLevel="0" collapsed="false">
      <c r="A100" s="444" t="s">
        <v>248</v>
      </c>
      <c r="B100" s="445"/>
      <c r="C100" s="446" t="s">
        <v>146</v>
      </c>
      <c r="D100" s="442" t="n">
        <v>81</v>
      </c>
      <c r="E100" s="442" t="s">
        <v>30</v>
      </c>
      <c r="F100" s="442" t="s">
        <v>30</v>
      </c>
      <c r="G100" s="442" t="s">
        <v>30</v>
      </c>
      <c r="H100" s="442" t="s">
        <v>30</v>
      </c>
      <c r="I100" s="442" t="s">
        <v>30</v>
      </c>
      <c r="J100" s="442" t="s">
        <v>30</v>
      </c>
      <c r="K100" s="442" t="n">
        <v>5</v>
      </c>
      <c r="L100" s="442" t="n">
        <v>10</v>
      </c>
      <c r="M100" s="442" t="n">
        <v>18</v>
      </c>
      <c r="N100" s="442" t="n">
        <v>21</v>
      </c>
      <c r="O100" s="442" t="n">
        <v>20</v>
      </c>
      <c r="P100" s="442" t="n">
        <v>7</v>
      </c>
      <c r="Q100" s="442" t="s">
        <v>30</v>
      </c>
      <c r="R100" s="426"/>
      <c r="S100" s="427"/>
    </row>
    <row r="101" s="474" customFormat="true" ht="12.75" hidden="false" customHeight="true" outlineLevel="0" collapsed="false">
      <c r="A101" s="436" t="s">
        <v>249</v>
      </c>
      <c r="B101" s="437" t="s">
        <v>337</v>
      </c>
      <c r="C101" s="423" t="s">
        <v>145</v>
      </c>
      <c r="D101" s="425" t="n">
        <v>11</v>
      </c>
      <c r="E101" s="425" t="s">
        <v>30</v>
      </c>
      <c r="F101" s="425" t="s">
        <v>30</v>
      </c>
      <c r="G101" s="425" t="s">
        <v>30</v>
      </c>
      <c r="H101" s="425" t="s">
        <v>30</v>
      </c>
      <c r="I101" s="425" t="s">
        <v>30</v>
      </c>
      <c r="J101" s="425" t="s">
        <v>30</v>
      </c>
      <c r="K101" s="425" t="s">
        <v>30</v>
      </c>
      <c r="L101" s="425" t="s">
        <v>30</v>
      </c>
      <c r="M101" s="425" t="n">
        <v>1</v>
      </c>
      <c r="N101" s="425" t="n">
        <v>1</v>
      </c>
      <c r="O101" s="425" t="n">
        <v>2</v>
      </c>
      <c r="P101" s="425" t="n">
        <v>6</v>
      </c>
      <c r="Q101" s="425" t="n">
        <v>1</v>
      </c>
      <c r="R101" s="426"/>
      <c r="S101" s="427"/>
    </row>
    <row r="102" s="474" customFormat="true" ht="12.75" hidden="false" customHeight="true" outlineLevel="0" collapsed="false">
      <c r="A102" s="438"/>
      <c r="B102" s="439" t="s">
        <v>338</v>
      </c>
      <c r="C102" s="434" t="s">
        <v>146</v>
      </c>
      <c r="D102" s="425" t="n">
        <v>23</v>
      </c>
      <c r="E102" s="425" t="s">
        <v>30</v>
      </c>
      <c r="F102" s="425" t="s">
        <v>30</v>
      </c>
      <c r="G102" s="425" t="s">
        <v>30</v>
      </c>
      <c r="H102" s="425" t="s">
        <v>30</v>
      </c>
      <c r="I102" s="425" t="s">
        <v>30</v>
      </c>
      <c r="J102" s="425" t="s">
        <v>30</v>
      </c>
      <c r="K102" s="425" t="s">
        <v>30</v>
      </c>
      <c r="L102" s="425" t="s">
        <v>30</v>
      </c>
      <c r="M102" s="425" t="s">
        <v>30</v>
      </c>
      <c r="N102" s="425" t="s">
        <v>30</v>
      </c>
      <c r="O102" s="425" t="n">
        <v>2</v>
      </c>
      <c r="P102" s="425" t="n">
        <v>10</v>
      </c>
      <c r="Q102" s="425" t="n">
        <v>11</v>
      </c>
      <c r="R102" s="426"/>
      <c r="S102" s="427"/>
    </row>
    <row r="103" s="474" customFormat="true" ht="12.75" hidden="false" customHeight="true" outlineLevel="0" collapsed="false">
      <c r="A103" s="436" t="s">
        <v>251</v>
      </c>
      <c r="B103" s="437" t="s">
        <v>339</v>
      </c>
      <c r="C103" s="423" t="s">
        <v>145</v>
      </c>
      <c r="D103" s="425" t="n">
        <v>23</v>
      </c>
      <c r="E103" s="425" t="s">
        <v>30</v>
      </c>
      <c r="F103" s="425" t="s">
        <v>30</v>
      </c>
      <c r="G103" s="425" t="s">
        <v>30</v>
      </c>
      <c r="H103" s="425" t="s">
        <v>30</v>
      </c>
      <c r="I103" s="425" t="s">
        <v>30</v>
      </c>
      <c r="J103" s="425" t="s">
        <v>30</v>
      </c>
      <c r="K103" s="425" t="s">
        <v>30</v>
      </c>
      <c r="L103" s="425" t="s">
        <v>30</v>
      </c>
      <c r="M103" s="425" t="n">
        <v>1</v>
      </c>
      <c r="N103" s="425" t="n">
        <v>5</v>
      </c>
      <c r="O103" s="425" t="n">
        <v>5</v>
      </c>
      <c r="P103" s="425" t="n">
        <v>6</v>
      </c>
      <c r="Q103" s="425" t="n">
        <v>6</v>
      </c>
      <c r="R103" s="426"/>
      <c r="S103" s="427"/>
    </row>
    <row r="104" s="474" customFormat="true" ht="12.75" hidden="false" customHeight="true" outlineLevel="0" collapsed="false">
      <c r="A104" s="438"/>
      <c r="B104" s="439" t="s">
        <v>340</v>
      </c>
      <c r="C104" s="434" t="s">
        <v>146</v>
      </c>
      <c r="D104" s="425" t="n">
        <v>68</v>
      </c>
      <c r="E104" s="425" t="s">
        <v>30</v>
      </c>
      <c r="F104" s="425" t="s">
        <v>30</v>
      </c>
      <c r="G104" s="425" t="s">
        <v>30</v>
      </c>
      <c r="H104" s="425" t="s">
        <v>30</v>
      </c>
      <c r="I104" s="425" t="s">
        <v>30</v>
      </c>
      <c r="J104" s="425" t="n">
        <v>1</v>
      </c>
      <c r="K104" s="425" t="n">
        <v>1</v>
      </c>
      <c r="L104" s="425" t="n">
        <v>1</v>
      </c>
      <c r="M104" s="425" t="n">
        <v>3</v>
      </c>
      <c r="N104" s="425" t="n">
        <v>5</v>
      </c>
      <c r="O104" s="425" t="n">
        <v>4</v>
      </c>
      <c r="P104" s="425" t="n">
        <v>29</v>
      </c>
      <c r="Q104" s="425" t="n">
        <v>24</v>
      </c>
      <c r="R104" s="426"/>
      <c r="S104" s="427"/>
    </row>
    <row r="105" customFormat="false" ht="12.75" hidden="false" customHeight="true" outlineLevel="0" collapsed="false">
      <c r="A105" s="440" t="s">
        <v>341</v>
      </c>
      <c r="B105" s="441" t="s">
        <v>342</v>
      </c>
      <c r="C105" s="413" t="s">
        <v>145</v>
      </c>
      <c r="D105" s="442" t="n">
        <v>5</v>
      </c>
      <c r="E105" s="442" t="s">
        <v>30</v>
      </c>
      <c r="F105" s="442" t="s">
        <v>30</v>
      </c>
      <c r="G105" s="442" t="s">
        <v>30</v>
      </c>
      <c r="H105" s="442" t="s">
        <v>30</v>
      </c>
      <c r="I105" s="442" t="s">
        <v>30</v>
      </c>
      <c r="J105" s="442" t="s">
        <v>30</v>
      </c>
      <c r="K105" s="442" t="s">
        <v>30</v>
      </c>
      <c r="L105" s="442" t="s">
        <v>30</v>
      </c>
      <c r="M105" s="442" t="s">
        <v>30</v>
      </c>
      <c r="N105" s="442" t="n">
        <v>2</v>
      </c>
      <c r="O105" s="442" t="n">
        <v>1</v>
      </c>
      <c r="P105" s="442" t="s">
        <v>30</v>
      </c>
      <c r="Q105" s="442" t="n">
        <v>2</v>
      </c>
      <c r="R105" s="426"/>
      <c r="S105" s="427"/>
    </row>
    <row r="106" customFormat="false" ht="12.75" hidden="false" customHeight="true" outlineLevel="0" collapsed="false">
      <c r="A106" s="444" t="s">
        <v>343</v>
      </c>
      <c r="B106" s="445" t="s">
        <v>344</v>
      </c>
      <c r="C106" s="446" t="s">
        <v>146</v>
      </c>
      <c r="D106" s="442" t="n">
        <v>30</v>
      </c>
      <c r="E106" s="442" t="s">
        <v>30</v>
      </c>
      <c r="F106" s="442" t="s">
        <v>30</v>
      </c>
      <c r="G106" s="442" t="s">
        <v>30</v>
      </c>
      <c r="H106" s="442" t="s">
        <v>30</v>
      </c>
      <c r="I106" s="442" t="s">
        <v>30</v>
      </c>
      <c r="J106" s="442" t="s">
        <v>30</v>
      </c>
      <c r="K106" s="442" t="s">
        <v>30</v>
      </c>
      <c r="L106" s="442" t="s">
        <v>30</v>
      </c>
      <c r="M106" s="442" t="n">
        <v>1</v>
      </c>
      <c r="N106" s="442" t="n">
        <v>3</v>
      </c>
      <c r="O106" s="442" t="n">
        <v>1</v>
      </c>
      <c r="P106" s="442" t="n">
        <v>15</v>
      </c>
      <c r="Q106" s="442" t="n">
        <v>10</v>
      </c>
      <c r="R106" s="426"/>
      <c r="S106" s="427"/>
    </row>
    <row r="107" s="474" customFormat="true" ht="12.75" hidden="false" customHeight="true" outlineLevel="0" collapsed="false">
      <c r="A107" s="436" t="s">
        <v>256</v>
      </c>
      <c r="B107" s="437" t="s">
        <v>345</v>
      </c>
      <c r="C107" s="423" t="s">
        <v>145</v>
      </c>
      <c r="D107" s="425" t="n">
        <v>176</v>
      </c>
      <c r="E107" s="425" t="s">
        <v>30</v>
      </c>
      <c r="F107" s="425" t="s">
        <v>30</v>
      </c>
      <c r="G107" s="425" t="s">
        <v>30</v>
      </c>
      <c r="H107" s="425" t="s">
        <v>30</v>
      </c>
      <c r="I107" s="425" t="s">
        <v>30</v>
      </c>
      <c r="J107" s="425" t="s">
        <v>30</v>
      </c>
      <c r="K107" s="425" t="n">
        <v>1</v>
      </c>
      <c r="L107" s="425" t="n">
        <v>1</v>
      </c>
      <c r="M107" s="425" t="n">
        <v>5</v>
      </c>
      <c r="N107" s="425" t="n">
        <v>9</v>
      </c>
      <c r="O107" s="425" t="n">
        <v>30</v>
      </c>
      <c r="P107" s="425" t="n">
        <v>53</v>
      </c>
      <c r="Q107" s="425" t="n">
        <v>77</v>
      </c>
      <c r="R107" s="426"/>
      <c r="S107" s="427"/>
    </row>
    <row r="108" s="474" customFormat="true" ht="12.75" hidden="false" customHeight="true" outlineLevel="0" collapsed="false">
      <c r="A108" s="438"/>
      <c r="B108" s="439" t="s">
        <v>346</v>
      </c>
      <c r="C108" s="434" t="s">
        <v>146</v>
      </c>
      <c r="D108" s="425" t="n">
        <v>194</v>
      </c>
      <c r="E108" s="425" t="s">
        <v>30</v>
      </c>
      <c r="F108" s="425" t="s">
        <v>30</v>
      </c>
      <c r="G108" s="425" t="s">
        <v>30</v>
      </c>
      <c r="H108" s="425" t="s">
        <v>30</v>
      </c>
      <c r="I108" s="425" t="s">
        <v>30</v>
      </c>
      <c r="J108" s="425" t="s">
        <v>30</v>
      </c>
      <c r="K108" s="425" t="s">
        <v>30</v>
      </c>
      <c r="L108" s="425" t="n">
        <v>1</v>
      </c>
      <c r="M108" s="425" t="n">
        <v>3</v>
      </c>
      <c r="N108" s="425" t="n">
        <v>5</v>
      </c>
      <c r="O108" s="425" t="n">
        <v>18</v>
      </c>
      <c r="P108" s="425" t="n">
        <v>60</v>
      </c>
      <c r="Q108" s="425" t="n">
        <v>107</v>
      </c>
      <c r="R108" s="426"/>
      <c r="S108" s="427"/>
    </row>
    <row r="109" customFormat="false" ht="12.75" hidden="false" customHeight="true" outlineLevel="0" collapsed="false">
      <c r="A109" s="440" t="s">
        <v>258</v>
      </c>
      <c r="B109" s="441" t="s">
        <v>259</v>
      </c>
      <c r="C109" s="413" t="s">
        <v>145</v>
      </c>
      <c r="D109" s="442" t="n">
        <v>90</v>
      </c>
      <c r="E109" s="442" t="s">
        <v>30</v>
      </c>
      <c r="F109" s="442" t="s">
        <v>30</v>
      </c>
      <c r="G109" s="442" t="s">
        <v>30</v>
      </c>
      <c r="H109" s="442" t="s">
        <v>30</v>
      </c>
      <c r="I109" s="442" t="s">
        <v>30</v>
      </c>
      <c r="J109" s="442" t="s">
        <v>30</v>
      </c>
      <c r="K109" s="442" t="n">
        <v>1</v>
      </c>
      <c r="L109" s="442" t="n">
        <v>1</v>
      </c>
      <c r="M109" s="442" t="n">
        <v>5</v>
      </c>
      <c r="N109" s="442" t="n">
        <v>5</v>
      </c>
      <c r="O109" s="442" t="n">
        <v>16</v>
      </c>
      <c r="P109" s="442" t="n">
        <v>26</v>
      </c>
      <c r="Q109" s="442" t="n">
        <v>36</v>
      </c>
      <c r="R109" s="426"/>
      <c r="S109" s="427"/>
    </row>
    <row r="110" customFormat="false" ht="12.75" hidden="false" customHeight="true" outlineLevel="0" collapsed="false">
      <c r="A110" s="444"/>
      <c r="B110" s="445"/>
      <c r="C110" s="446" t="s">
        <v>146</v>
      </c>
      <c r="D110" s="442" t="n">
        <v>91</v>
      </c>
      <c r="E110" s="442" t="s">
        <v>30</v>
      </c>
      <c r="F110" s="442" t="s">
        <v>30</v>
      </c>
      <c r="G110" s="442" t="s">
        <v>30</v>
      </c>
      <c r="H110" s="442" t="s">
        <v>30</v>
      </c>
      <c r="I110" s="442" t="s">
        <v>30</v>
      </c>
      <c r="J110" s="442" t="s">
        <v>30</v>
      </c>
      <c r="K110" s="442" t="s">
        <v>30</v>
      </c>
      <c r="L110" s="442" t="n">
        <v>1</v>
      </c>
      <c r="M110" s="442" t="n">
        <v>2</v>
      </c>
      <c r="N110" s="442" t="n">
        <v>1</v>
      </c>
      <c r="O110" s="442" t="n">
        <v>12</v>
      </c>
      <c r="P110" s="442" t="n">
        <v>25</v>
      </c>
      <c r="Q110" s="442" t="n">
        <v>50</v>
      </c>
      <c r="R110" s="426"/>
      <c r="S110" s="427"/>
    </row>
    <row r="111" s="474" customFormat="true" ht="12.75" hidden="false" customHeight="true" outlineLevel="0" collapsed="false">
      <c r="A111" s="436" t="s">
        <v>260</v>
      </c>
      <c r="B111" s="437" t="s">
        <v>347</v>
      </c>
      <c r="C111" s="423" t="s">
        <v>146</v>
      </c>
      <c r="D111" s="425" t="n">
        <v>1</v>
      </c>
      <c r="E111" s="425" t="s">
        <v>30</v>
      </c>
      <c r="F111" s="425" t="s">
        <v>30</v>
      </c>
      <c r="G111" s="425" t="s">
        <v>30</v>
      </c>
      <c r="H111" s="425" t="s">
        <v>30</v>
      </c>
      <c r="I111" s="425" t="s">
        <v>30</v>
      </c>
      <c r="J111" s="425" t="s">
        <v>30</v>
      </c>
      <c r="K111" s="425" t="s">
        <v>30</v>
      </c>
      <c r="L111" s="425" t="n">
        <v>1</v>
      </c>
      <c r="M111" s="425" t="s">
        <v>30</v>
      </c>
      <c r="N111" s="425" t="s">
        <v>30</v>
      </c>
      <c r="O111" s="425" t="s">
        <v>30</v>
      </c>
      <c r="P111" s="425" t="s">
        <v>30</v>
      </c>
      <c r="Q111" s="425" t="s">
        <v>30</v>
      </c>
      <c r="R111" s="426"/>
      <c r="S111" s="427"/>
    </row>
    <row r="112" s="474" customFormat="true" ht="12.75" hidden="false" customHeight="true" outlineLevel="0" collapsed="false">
      <c r="A112" s="438"/>
      <c r="B112" s="439" t="s">
        <v>348</v>
      </c>
      <c r="C112" s="434"/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  <c r="P112" s="442"/>
      <c r="Q112" s="442"/>
      <c r="R112" s="426"/>
      <c r="S112" s="427"/>
    </row>
    <row r="113" s="474" customFormat="true" ht="12.75" hidden="false" customHeight="true" outlineLevel="0" collapsed="false">
      <c r="A113" s="436" t="s">
        <v>262</v>
      </c>
      <c r="B113" s="437" t="s">
        <v>349</v>
      </c>
      <c r="C113" s="423" t="s">
        <v>145</v>
      </c>
      <c r="D113" s="425" t="n">
        <v>12</v>
      </c>
      <c r="E113" s="425" t="n">
        <v>12</v>
      </c>
      <c r="F113" s="425" t="s">
        <v>30</v>
      </c>
      <c r="G113" s="425" t="s">
        <v>30</v>
      </c>
      <c r="H113" s="425" t="s">
        <v>30</v>
      </c>
      <c r="I113" s="425" t="s">
        <v>30</v>
      </c>
      <c r="J113" s="425" t="s">
        <v>30</v>
      </c>
      <c r="K113" s="425" t="s">
        <v>30</v>
      </c>
      <c r="L113" s="425" t="s">
        <v>30</v>
      </c>
      <c r="M113" s="425" t="s">
        <v>30</v>
      </c>
      <c r="N113" s="425" t="s">
        <v>30</v>
      </c>
      <c r="O113" s="425" t="s">
        <v>30</v>
      </c>
      <c r="P113" s="425" t="s">
        <v>30</v>
      </c>
      <c r="Q113" s="425" t="s">
        <v>30</v>
      </c>
      <c r="R113" s="426"/>
      <c r="S113" s="427"/>
    </row>
    <row r="114" s="474" customFormat="true" ht="12.75" hidden="false" customHeight="true" outlineLevel="0" collapsed="false">
      <c r="A114" s="438"/>
      <c r="B114" s="439" t="s">
        <v>350</v>
      </c>
      <c r="C114" s="434" t="s">
        <v>146</v>
      </c>
      <c r="D114" s="425" t="n">
        <v>16</v>
      </c>
      <c r="E114" s="425" t="n">
        <v>14</v>
      </c>
      <c r="F114" s="425" t="n">
        <v>2</v>
      </c>
      <c r="G114" s="425" t="s">
        <v>30</v>
      </c>
      <c r="H114" s="425" t="s">
        <v>30</v>
      </c>
      <c r="I114" s="425" t="s">
        <v>30</v>
      </c>
      <c r="J114" s="425" t="s">
        <v>30</v>
      </c>
      <c r="K114" s="425" t="s">
        <v>30</v>
      </c>
      <c r="L114" s="425" t="s">
        <v>30</v>
      </c>
      <c r="M114" s="425" t="s">
        <v>30</v>
      </c>
      <c r="N114" s="425" t="s">
        <v>30</v>
      </c>
      <c r="O114" s="425" t="s">
        <v>30</v>
      </c>
      <c r="P114" s="425" t="s">
        <v>30</v>
      </c>
      <c r="Q114" s="425" t="s">
        <v>30</v>
      </c>
      <c r="R114" s="426"/>
      <c r="S114" s="427"/>
    </row>
    <row r="115" s="474" customFormat="true" ht="12.75" hidden="false" customHeight="true" outlineLevel="0" collapsed="false">
      <c r="A115" s="436" t="s">
        <v>264</v>
      </c>
      <c r="B115" s="437" t="s">
        <v>351</v>
      </c>
      <c r="C115" s="423" t="s">
        <v>145</v>
      </c>
      <c r="D115" s="425" t="n">
        <v>25</v>
      </c>
      <c r="E115" s="425" t="n">
        <v>5</v>
      </c>
      <c r="F115" s="425" t="n">
        <v>4</v>
      </c>
      <c r="G115" s="425" t="s">
        <v>30</v>
      </c>
      <c r="H115" s="425" t="n">
        <v>1</v>
      </c>
      <c r="I115" s="425" t="s">
        <v>30</v>
      </c>
      <c r="J115" s="425" t="n">
        <v>3</v>
      </c>
      <c r="K115" s="425" t="n">
        <v>2</v>
      </c>
      <c r="L115" s="425" t="n">
        <v>1</v>
      </c>
      <c r="M115" s="425" t="n">
        <v>4</v>
      </c>
      <c r="N115" s="425" t="n">
        <v>5</v>
      </c>
      <c r="O115" s="425" t="s">
        <v>30</v>
      </c>
      <c r="P115" s="425" t="s">
        <v>30</v>
      </c>
      <c r="Q115" s="425" t="s">
        <v>30</v>
      </c>
      <c r="R115" s="426"/>
      <c r="S115" s="427"/>
    </row>
    <row r="116" s="474" customFormat="true" ht="12.75" hidden="false" customHeight="true" outlineLevel="0" collapsed="false">
      <c r="A116" s="438"/>
      <c r="B116" s="439" t="s">
        <v>352</v>
      </c>
      <c r="C116" s="434" t="s">
        <v>146</v>
      </c>
      <c r="D116" s="425" t="n">
        <v>21</v>
      </c>
      <c r="E116" s="425" t="n">
        <v>2</v>
      </c>
      <c r="F116" s="425" t="n">
        <v>1</v>
      </c>
      <c r="G116" s="425" t="s">
        <v>30</v>
      </c>
      <c r="H116" s="425" t="n">
        <v>1</v>
      </c>
      <c r="I116" s="425" t="s">
        <v>30</v>
      </c>
      <c r="J116" s="425" t="n">
        <v>3</v>
      </c>
      <c r="K116" s="425" t="n">
        <v>3</v>
      </c>
      <c r="L116" s="425" t="s">
        <v>30</v>
      </c>
      <c r="M116" s="425" t="n">
        <v>4</v>
      </c>
      <c r="N116" s="425" t="n">
        <v>4</v>
      </c>
      <c r="O116" s="425" t="n">
        <v>2</v>
      </c>
      <c r="P116" s="425" t="n">
        <v>1</v>
      </c>
      <c r="Q116" s="425" t="s">
        <v>30</v>
      </c>
      <c r="R116" s="426"/>
      <c r="S116" s="427"/>
    </row>
    <row r="117" s="474" customFormat="true" ht="12.75" hidden="false" customHeight="true" outlineLevel="0" collapsed="false">
      <c r="A117" s="438"/>
      <c r="B117" s="439" t="s">
        <v>353</v>
      </c>
      <c r="C117" s="434"/>
      <c r="D117" s="442"/>
      <c r="E117" s="442"/>
      <c r="F117" s="442"/>
      <c r="G117" s="442"/>
      <c r="H117" s="442"/>
      <c r="I117" s="442"/>
      <c r="J117" s="442"/>
      <c r="K117" s="442"/>
      <c r="L117" s="442"/>
      <c r="M117" s="442"/>
      <c r="N117" s="442"/>
      <c r="O117" s="442"/>
      <c r="P117" s="442"/>
      <c r="Q117" s="442"/>
      <c r="R117" s="426"/>
      <c r="S117" s="427"/>
    </row>
    <row r="118" customFormat="false" ht="12.75" hidden="false" customHeight="true" outlineLevel="0" collapsed="false">
      <c r="A118" s="440" t="s">
        <v>267</v>
      </c>
      <c r="B118" s="441" t="s">
        <v>354</v>
      </c>
      <c r="C118" s="413" t="s">
        <v>145</v>
      </c>
      <c r="D118" s="442" t="n">
        <v>3</v>
      </c>
      <c r="E118" s="442" t="n">
        <v>1</v>
      </c>
      <c r="F118" s="442" t="s">
        <v>30</v>
      </c>
      <c r="G118" s="442" t="s">
        <v>30</v>
      </c>
      <c r="H118" s="442" t="s">
        <v>30</v>
      </c>
      <c r="I118" s="442" t="s">
        <v>30</v>
      </c>
      <c r="J118" s="442" t="n">
        <v>1</v>
      </c>
      <c r="K118" s="442" t="n">
        <v>1</v>
      </c>
      <c r="L118" s="442" t="s">
        <v>30</v>
      </c>
      <c r="M118" s="442" t="s">
        <v>30</v>
      </c>
      <c r="N118" s="442" t="s">
        <v>30</v>
      </c>
      <c r="O118" s="442" t="s">
        <v>30</v>
      </c>
      <c r="P118" s="442" t="s">
        <v>30</v>
      </c>
      <c r="Q118" s="442" t="s">
        <v>30</v>
      </c>
      <c r="R118" s="426"/>
      <c r="S118" s="427"/>
    </row>
    <row r="119" customFormat="false" ht="12.75" hidden="false" customHeight="true" outlineLevel="0" collapsed="false">
      <c r="A119" s="444"/>
      <c r="B119" s="445" t="s">
        <v>355</v>
      </c>
      <c r="C119" s="446" t="s">
        <v>146</v>
      </c>
      <c r="D119" s="442" t="n">
        <v>3</v>
      </c>
      <c r="E119" s="442" t="s">
        <v>30</v>
      </c>
      <c r="F119" s="442" t="s">
        <v>30</v>
      </c>
      <c r="G119" s="442" t="s">
        <v>30</v>
      </c>
      <c r="H119" s="442" t="s">
        <v>30</v>
      </c>
      <c r="I119" s="442" t="s">
        <v>30</v>
      </c>
      <c r="J119" s="442" t="n">
        <v>2</v>
      </c>
      <c r="K119" s="442" t="s">
        <v>30</v>
      </c>
      <c r="L119" s="442" t="s">
        <v>30</v>
      </c>
      <c r="M119" s="442" t="s">
        <v>30</v>
      </c>
      <c r="N119" s="442" t="s">
        <v>30</v>
      </c>
      <c r="O119" s="442" t="n">
        <v>1</v>
      </c>
      <c r="P119" s="442" t="s">
        <v>30</v>
      </c>
      <c r="Q119" s="442" t="s">
        <v>30</v>
      </c>
      <c r="R119" s="426"/>
      <c r="S119" s="427"/>
    </row>
    <row r="120" customFormat="false" ht="12.75" hidden="false" customHeight="true" outlineLevel="0" collapsed="false">
      <c r="A120" s="440" t="s">
        <v>269</v>
      </c>
      <c r="B120" s="441" t="s">
        <v>354</v>
      </c>
      <c r="C120" s="413" t="s">
        <v>145</v>
      </c>
      <c r="D120" s="442" t="n">
        <v>9</v>
      </c>
      <c r="E120" s="442" t="n">
        <v>3</v>
      </c>
      <c r="F120" s="442" t="n">
        <v>2</v>
      </c>
      <c r="G120" s="442" t="s">
        <v>30</v>
      </c>
      <c r="H120" s="442" t="s">
        <v>30</v>
      </c>
      <c r="I120" s="442" t="s">
        <v>30</v>
      </c>
      <c r="J120" s="442" t="n">
        <v>1</v>
      </c>
      <c r="K120" s="442" t="s">
        <v>30</v>
      </c>
      <c r="L120" s="442" t="n">
        <v>1</v>
      </c>
      <c r="M120" s="442" t="s">
        <v>30</v>
      </c>
      <c r="N120" s="442" t="n">
        <v>2</v>
      </c>
      <c r="O120" s="442" t="s">
        <v>30</v>
      </c>
      <c r="P120" s="442" t="s">
        <v>30</v>
      </c>
      <c r="Q120" s="442" t="s">
        <v>30</v>
      </c>
      <c r="R120" s="426"/>
      <c r="S120" s="427"/>
    </row>
    <row r="121" customFormat="false" ht="12.75" hidden="false" customHeight="true" outlineLevel="0" collapsed="false">
      <c r="A121" s="444"/>
      <c r="B121" s="445" t="s">
        <v>356</v>
      </c>
      <c r="C121" s="446" t="s">
        <v>146</v>
      </c>
      <c r="D121" s="442" t="n">
        <v>4</v>
      </c>
      <c r="E121" s="442" t="s">
        <v>30</v>
      </c>
      <c r="F121" s="442" t="s">
        <v>30</v>
      </c>
      <c r="G121" s="442" t="s">
        <v>30</v>
      </c>
      <c r="H121" s="442" t="n">
        <v>1</v>
      </c>
      <c r="I121" s="442" t="s">
        <v>30</v>
      </c>
      <c r="J121" s="442" t="n">
        <v>1</v>
      </c>
      <c r="K121" s="442" t="n">
        <v>2</v>
      </c>
      <c r="L121" s="442" t="s">
        <v>30</v>
      </c>
      <c r="M121" s="442" t="s">
        <v>30</v>
      </c>
      <c r="N121" s="442" t="s">
        <v>30</v>
      </c>
      <c r="O121" s="442" t="s">
        <v>30</v>
      </c>
      <c r="P121" s="442" t="s">
        <v>30</v>
      </c>
      <c r="Q121" s="442" t="s">
        <v>30</v>
      </c>
      <c r="R121" s="426"/>
      <c r="S121" s="427"/>
    </row>
    <row r="122" s="474" customFormat="true" ht="12.75" hidden="false" customHeight="true" outlineLevel="0" collapsed="false">
      <c r="A122" s="436" t="s">
        <v>271</v>
      </c>
      <c r="B122" s="437" t="s">
        <v>357</v>
      </c>
      <c r="C122" s="423" t="s">
        <v>145</v>
      </c>
      <c r="D122" s="425" t="n">
        <v>143</v>
      </c>
      <c r="E122" s="425" t="n">
        <v>2</v>
      </c>
      <c r="F122" s="425" t="n">
        <v>6</v>
      </c>
      <c r="G122" s="425" t="n">
        <v>1</v>
      </c>
      <c r="H122" s="425" t="s">
        <v>30</v>
      </c>
      <c r="I122" s="425" t="s">
        <v>30</v>
      </c>
      <c r="J122" s="425" t="n">
        <v>12</v>
      </c>
      <c r="K122" s="425" t="n">
        <v>23</v>
      </c>
      <c r="L122" s="425" t="n">
        <v>43</v>
      </c>
      <c r="M122" s="425" t="n">
        <v>16</v>
      </c>
      <c r="N122" s="425" t="n">
        <v>16</v>
      </c>
      <c r="O122" s="425" t="n">
        <v>7</v>
      </c>
      <c r="P122" s="425" t="n">
        <v>2</v>
      </c>
      <c r="Q122" s="425" t="n">
        <v>15</v>
      </c>
      <c r="R122" s="426"/>
      <c r="S122" s="427"/>
    </row>
    <row r="123" s="474" customFormat="true" ht="12.75" hidden="false" customHeight="true" outlineLevel="0" collapsed="false">
      <c r="A123" s="438"/>
      <c r="B123" s="439" t="s">
        <v>358</v>
      </c>
      <c r="C123" s="434" t="s">
        <v>146</v>
      </c>
      <c r="D123" s="425" t="n">
        <v>135</v>
      </c>
      <c r="E123" s="425" t="n">
        <v>3</v>
      </c>
      <c r="F123" s="425" t="n">
        <v>2</v>
      </c>
      <c r="G123" s="425" t="n">
        <v>1</v>
      </c>
      <c r="H123" s="425" t="s">
        <v>30</v>
      </c>
      <c r="I123" s="425" t="s">
        <v>30</v>
      </c>
      <c r="J123" s="425" t="n">
        <v>1</v>
      </c>
      <c r="K123" s="425" t="n">
        <v>18</v>
      </c>
      <c r="L123" s="425" t="n">
        <v>11</v>
      </c>
      <c r="M123" s="425" t="n">
        <v>14</v>
      </c>
      <c r="N123" s="425" t="n">
        <v>8</v>
      </c>
      <c r="O123" s="425" t="n">
        <v>5</v>
      </c>
      <c r="P123" s="425" t="n">
        <v>8</v>
      </c>
      <c r="Q123" s="425" t="n">
        <v>64</v>
      </c>
      <c r="R123" s="426"/>
      <c r="S123" s="427"/>
    </row>
    <row r="124" s="474" customFormat="true" ht="12.75" hidden="false" customHeight="true" outlineLevel="0" collapsed="false">
      <c r="A124" s="438"/>
      <c r="B124" s="439" t="s">
        <v>359</v>
      </c>
      <c r="C124" s="434"/>
      <c r="D124" s="442"/>
      <c r="E124" s="442"/>
      <c r="F124" s="442"/>
      <c r="G124" s="442"/>
      <c r="H124" s="442"/>
      <c r="I124" s="442"/>
      <c r="J124" s="442"/>
      <c r="K124" s="442"/>
      <c r="L124" s="442"/>
      <c r="M124" s="442"/>
      <c r="N124" s="442"/>
      <c r="O124" s="442"/>
      <c r="P124" s="442"/>
      <c r="Q124" s="442"/>
      <c r="R124" s="426"/>
      <c r="S124" s="427"/>
    </row>
    <row r="125" customFormat="false" ht="12.75" hidden="false" customHeight="true" outlineLevel="0" collapsed="false">
      <c r="A125" s="440" t="s">
        <v>274</v>
      </c>
      <c r="B125" s="441" t="s">
        <v>275</v>
      </c>
      <c r="C125" s="413" t="s">
        <v>145</v>
      </c>
      <c r="D125" s="442" t="n">
        <v>2</v>
      </c>
      <c r="E125" s="442" t="s">
        <v>30</v>
      </c>
      <c r="F125" s="442" t="n">
        <v>2</v>
      </c>
      <c r="G125" s="442" t="s">
        <v>30</v>
      </c>
      <c r="H125" s="442" t="s">
        <v>30</v>
      </c>
      <c r="I125" s="442" t="s">
        <v>30</v>
      </c>
      <c r="J125" s="442" t="s">
        <v>30</v>
      </c>
      <c r="K125" s="442" t="s">
        <v>30</v>
      </c>
      <c r="L125" s="442" t="s">
        <v>30</v>
      </c>
      <c r="M125" s="442" t="s">
        <v>30</v>
      </c>
      <c r="N125" s="442" t="s">
        <v>30</v>
      </c>
      <c r="O125" s="442" t="s">
        <v>30</v>
      </c>
      <c r="P125" s="442" t="s">
        <v>30</v>
      </c>
      <c r="Q125" s="442" t="s">
        <v>30</v>
      </c>
      <c r="R125" s="426"/>
      <c r="S125" s="427"/>
    </row>
    <row r="126" customFormat="false" ht="12.75" hidden="false" customHeight="true" outlineLevel="0" collapsed="false">
      <c r="A126" s="444"/>
      <c r="B126" s="445"/>
      <c r="C126" s="446" t="s">
        <v>146</v>
      </c>
      <c r="D126" s="442" t="n">
        <v>1</v>
      </c>
      <c r="E126" s="442" t="s">
        <v>30</v>
      </c>
      <c r="F126" s="442" t="n">
        <v>1</v>
      </c>
      <c r="G126" s="442" t="s">
        <v>30</v>
      </c>
      <c r="H126" s="442" t="s">
        <v>30</v>
      </c>
      <c r="I126" s="442" t="s">
        <v>30</v>
      </c>
      <c r="J126" s="442" t="s">
        <v>30</v>
      </c>
      <c r="K126" s="442" t="s">
        <v>30</v>
      </c>
      <c r="L126" s="442" t="s">
        <v>30</v>
      </c>
      <c r="M126" s="442" t="s">
        <v>30</v>
      </c>
      <c r="N126" s="442" t="s">
        <v>30</v>
      </c>
      <c r="O126" s="442" t="s">
        <v>30</v>
      </c>
      <c r="P126" s="442" t="s">
        <v>30</v>
      </c>
      <c r="Q126" s="442" t="s">
        <v>30</v>
      </c>
      <c r="R126" s="426"/>
      <c r="S126" s="427"/>
    </row>
    <row r="127" customFormat="false" ht="12.75" hidden="false" customHeight="true" outlineLevel="0" collapsed="false">
      <c r="A127" s="440" t="s">
        <v>276</v>
      </c>
      <c r="B127" s="441" t="s">
        <v>277</v>
      </c>
      <c r="C127" s="413" t="s">
        <v>145</v>
      </c>
      <c r="D127" s="442" t="n">
        <v>123</v>
      </c>
      <c r="E127" s="442" t="n">
        <v>2</v>
      </c>
      <c r="F127" s="442" t="n">
        <v>4</v>
      </c>
      <c r="G127" s="442" t="n">
        <v>1</v>
      </c>
      <c r="H127" s="442" t="s">
        <v>30</v>
      </c>
      <c r="I127" s="442" t="s">
        <v>30</v>
      </c>
      <c r="J127" s="442" t="n">
        <v>11</v>
      </c>
      <c r="K127" s="442" t="n">
        <v>23</v>
      </c>
      <c r="L127" s="442" t="n">
        <v>43</v>
      </c>
      <c r="M127" s="442" t="n">
        <v>14</v>
      </c>
      <c r="N127" s="442" t="n">
        <v>16</v>
      </c>
      <c r="O127" s="442" t="n">
        <v>7</v>
      </c>
      <c r="P127" s="442" t="n">
        <v>2</v>
      </c>
      <c r="Q127" s="442" t="s">
        <v>30</v>
      </c>
      <c r="R127" s="426"/>
      <c r="S127" s="427"/>
    </row>
    <row r="128" customFormat="false" ht="12.75" hidden="false" customHeight="true" outlineLevel="0" collapsed="false">
      <c r="A128" s="444"/>
      <c r="B128" s="445"/>
      <c r="C128" s="446" t="s">
        <v>146</v>
      </c>
      <c r="D128" s="442" t="n">
        <v>63</v>
      </c>
      <c r="E128" s="442" t="n">
        <v>3</v>
      </c>
      <c r="F128" s="442" t="n">
        <v>1</v>
      </c>
      <c r="G128" s="442" t="n">
        <v>1</v>
      </c>
      <c r="H128" s="442" t="s">
        <v>30</v>
      </c>
      <c r="I128" s="442" t="s">
        <v>30</v>
      </c>
      <c r="J128" s="442" t="n">
        <v>1</v>
      </c>
      <c r="K128" s="442" t="n">
        <v>17</v>
      </c>
      <c r="L128" s="442" t="n">
        <v>11</v>
      </c>
      <c r="M128" s="442" t="n">
        <v>14</v>
      </c>
      <c r="N128" s="442" t="n">
        <v>7</v>
      </c>
      <c r="O128" s="442" t="n">
        <v>4</v>
      </c>
      <c r="P128" s="442" t="n">
        <v>3</v>
      </c>
      <c r="Q128" s="442" t="n">
        <v>1</v>
      </c>
      <c r="R128" s="426"/>
      <c r="S128" s="427"/>
    </row>
    <row r="129" s="474" customFormat="true" ht="12.75" hidden="false" customHeight="true" outlineLevel="0" collapsed="false">
      <c r="A129" s="436" t="s">
        <v>278</v>
      </c>
      <c r="B129" s="437" t="s">
        <v>360</v>
      </c>
      <c r="C129" s="423" t="s">
        <v>145</v>
      </c>
      <c r="D129" s="425" t="n">
        <v>311</v>
      </c>
      <c r="E129" s="425" t="s">
        <v>30</v>
      </c>
      <c r="F129" s="425" t="n">
        <v>1</v>
      </c>
      <c r="G129" s="425" t="s">
        <v>30</v>
      </c>
      <c r="H129" s="425" t="n">
        <v>1</v>
      </c>
      <c r="I129" s="425" t="n">
        <v>1</v>
      </c>
      <c r="J129" s="425" t="n">
        <v>32</v>
      </c>
      <c r="K129" s="425" t="n">
        <v>48</v>
      </c>
      <c r="L129" s="425" t="n">
        <v>40</v>
      </c>
      <c r="M129" s="425" t="n">
        <v>42</v>
      </c>
      <c r="N129" s="425" t="n">
        <v>35</v>
      </c>
      <c r="O129" s="425" t="n">
        <v>35</v>
      </c>
      <c r="P129" s="425" t="n">
        <v>33</v>
      </c>
      <c r="Q129" s="425" t="n">
        <v>43</v>
      </c>
      <c r="R129" s="426"/>
      <c r="S129" s="427"/>
    </row>
    <row r="130" s="474" customFormat="true" ht="12.75" hidden="false" customHeight="true" outlineLevel="0" collapsed="false">
      <c r="A130" s="438"/>
      <c r="B130" s="439" t="s">
        <v>361</v>
      </c>
      <c r="C130" s="434" t="s">
        <v>146</v>
      </c>
      <c r="D130" s="425" t="n">
        <v>211</v>
      </c>
      <c r="E130" s="425" t="s">
        <v>30</v>
      </c>
      <c r="F130" s="425" t="s">
        <v>30</v>
      </c>
      <c r="G130" s="425" t="n">
        <v>1</v>
      </c>
      <c r="H130" s="425" t="s">
        <v>30</v>
      </c>
      <c r="I130" s="425" t="n">
        <v>1</v>
      </c>
      <c r="J130" s="425" t="n">
        <v>15</v>
      </c>
      <c r="K130" s="425" t="n">
        <v>17</v>
      </c>
      <c r="L130" s="425" t="n">
        <v>16</v>
      </c>
      <c r="M130" s="425" t="n">
        <v>9</v>
      </c>
      <c r="N130" s="425" t="n">
        <v>10</v>
      </c>
      <c r="O130" s="425" t="n">
        <v>17</v>
      </c>
      <c r="P130" s="425" t="n">
        <v>43</v>
      </c>
      <c r="Q130" s="425" t="n">
        <v>82</v>
      </c>
      <c r="R130" s="426"/>
      <c r="S130" s="427"/>
    </row>
    <row r="131" customFormat="false" ht="12.75" hidden="false" customHeight="true" outlineLevel="0" collapsed="false">
      <c r="A131" s="440" t="s">
        <v>280</v>
      </c>
      <c r="B131" s="441" t="s">
        <v>281</v>
      </c>
      <c r="C131" s="413" t="s">
        <v>145</v>
      </c>
      <c r="D131" s="442" t="n">
        <v>151</v>
      </c>
      <c r="E131" s="442" t="s">
        <v>30</v>
      </c>
      <c r="F131" s="442" t="n">
        <v>1</v>
      </c>
      <c r="G131" s="442" t="s">
        <v>30</v>
      </c>
      <c r="H131" s="442" t="n">
        <v>1</v>
      </c>
      <c r="I131" s="442" t="n">
        <v>1</v>
      </c>
      <c r="J131" s="442" t="n">
        <v>16</v>
      </c>
      <c r="K131" s="442" t="n">
        <v>10</v>
      </c>
      <c r="L131" s="442" t="n">
        <v>11</v>
      </c>
      <c r="M131" s="442" t="n">
        <v>10</v>
      </c>
      <c r="N131" s="442" t="n">
        <v>13</v>
      </c>
      <c r="O131" s="442" t="n">
        <v>27</v>
      </c>
      <c r="P131" s="442" t="n">
        <v>23</v>
      </c>
      <c r="Q131" s="442" t="n">
        <v>38</v>
      </c>
      <c r="R131" s="426"/>
      <c r="S131" s="427"/>
    </row>
    <row r="132" customFormat="false" ht="12.75" hidden="false" customHeight="true" outlineLevel="0" collapsed="false">
      <c r="A132" s="444" t="s">
        <v>362</v>
      </c>
      <c r="B132" s="445"/>
      <c r="C132" s="446" t="s">
        <v>146</v>
      </c>
      <c r="D132" s="442" t="n">
        <v>145</v>
      </c>
      <c r="E132" s="442" t="s">
        <v>30</v>
      </c>
      <c r="F132" s="442" t="s">
        <v>30</v>
      </c>
      <c r="G132" s="442" t="n">
        <v>1</v>
      </c>
      <c r="H132" s="442" t="s">
        <v>30</v>
      </c>
      <c r="I132" s="442" t="s">
        <v>30</v>
      </c>
      <c r="J132" s="442" t="n">
        <v>6</v>
      </c>
      <c r="K132" s="442" t="n">
        <v>2</v>
      </c>
      <c r="L132" s="442" t="n">
        <v>5</v>
      </c>
      <c r="M132" s="442" t="s">
        <v>30</v>
      </c>
      <c r="N132" s="442" t="n">
        <v>7</v>
      </c>
      <c r="O132" s="442" t="n">
        <v>9</v>
      </c>
      <c r="P132" s="442" t="n">
        <v>36</v>
      </c>
      <c r="Q132" s="442" t="n">
        <v>79</v>
      </c>
      <c r="R132" s="426"/>
      <c r="S132" s="427"/>
    </row>
    <row r="133" s="476" customFormat="true" ht="12.75" hidden="false" customHeight="true" outlineLevel="0" collapsed="false">
      <c r="A133" s="452" t="s">
        <v>282</v>
      </c>
      <c r="B133" s="453" t="s">
        <v>283</v>
      </c>
      <c r="C133" s="454" t="s">
        <v>145</v>
      </c>
      <c r="D133" s="455" t="n">
        <v>49</v>
      </c>
      <c r="E133" s="455" t="s">
        <v>30</v>
      </c>
      <c r="F133" s="455" t="s">
        <v>30</v>
      </c>
      <c r="G133" s="455" t="s">
        <v>30</v>
      </c>
      <c r="H133" s="455" t="n">
        <v>1</v>
      </c>
      <c r="I133" s="455" t="s">
        <v>30</v>
      </c>
      <c r="J133" s="455" t="n">
        <v>14</v>
      </c>
      <c r="K133" s="455" t="n">
        <v>8</v>
      </c>
      <c r="L133" s="455" t="n">
        <v>8</v>
      </c>
      <c r="M133" s="455" t="n">
        <v>5</v>
      </c>
      <c r="N133" s="455" t="n">
        <v>7</v>
      </c>
      <c r="O133" s="455" t="n">
        <v>6</v>
      </c>
      <c r="P133" s="455" t="s">
        <v>30</v>
      </c>
      <c r="Q133" s="455" t="s">
        <v>30</v>
      </c>
      <c r="R133" s="426"/>
      <c r="S133" s="427"/>
    </row>
    <row r="134" s="476" customFormat="true" ht="12.75" hidden="false" customHeight="true" outlineLevel="0" collapsed="false">
      <c r="A134" s="456"/>
      <c r="B134" s="457"/>
      <c r="C134" s="458" t="s">
        <v>146</v>
      </c>
      <c r="D134" s="455" t="n">
        <v>19</v>
      </c>
      <c r="E134" s="455" t="s">
        <v>30</v>
      </c>
      <c r="F134" s="455" t="s">
        <v>30</v>
      </c>
      <c r="G134" s="455" t="s">
        <v>30</v>
      </c>
      <c r="H134" s="455" t="s">
        <v>30</v>
      </c>
      <c r="I134" s="455" t="s">
        <v>30</v>
      </c>
      <c r="J134" s="455" t="n">
        <v>5</v>
      </c>
      <c r="K134" s="455" t="n">
        <v>2</v>
      </c>
      <c r="L134" s="455" t="n">
        <v>4</v>
      </c>
      <c r="M134" s="455" t="s">
        <v>30</v>
      </c>
      <c r="N134" s="455" t="n">
        <v>3</v>
      </c>
      <c r="O134" s="455" t="n">
        <v>2</v>
      </c>
      <c r="P134" s="455" t="n">
        <v>3</v>
      </c>
      <c r="Q134" s="455" t="s">
        <v>30</v>
      </c>
      <c r="R134" s="426"/>
      <c r="S134" s="427"/>
    </row>
    <row r="135" s="476" customFormat="true" ht="12.75" hidden="false" customHeight="true" outlineLevel="0" collapsed="false">
      <c r="A135" s="452" t="s">
        <v>284</v>
      </c>
      <c r="B135" s="453" t="s">
        <v>285</v>
      </c>
      <c r="C135" s="454" t="s">
        <v>145</v>
      </c>
      <c r="D135" s="455" t="n">
        <v>62</v>
      </c>
      <c r="E135" s="455" t="s">
        <v>30</v>
      </c>
      <c r="F135" s="455" t="s">
        <v>30</v>
      </c>
      <c r="G135" s="455" t="s">
        <v>30</v>
      </c>
      <c r="H135" s="455" t="s">
        <v>30</v>
      </c>
      <c r="I135" s="455" t="s">
        <v>30</v>
      </c>
      <c r="J135" s="455" t="n">
        <v>1</v>
      </c>
      <c r="K135" s="455" t="n">
        <v>1</v>
      </c>
      <c r="L135" s="455" t="n">
        <v>1</v>
      </c>
      <c r="M135" s="455" t="n">
        <v>2</v>
      </c>
      <c r="N135" s="455" t="s">
        <v>30</v>
      </c>
      <c r="O135" s="455" t="n">
        <v>5</v>
      </c>
      <c r="P135" s="455" t="n">
        <v>18</v>
      </c>
      <c r="Q135" s="455" t="n">
        <v>34</v>
      </c>
      <c r="R135" s="426"/>
      <c r="S135" s="427"/>
    </row>
    <row r="136" s="476" customFormat="true" ht="12.75" hidden="false" customHeight="true" outlineLevel="0" collapsed="false">
      <c r="A136" s="456"/>
      <c r="B136" s="457"/>
      <c r="C136" s="458" t="s">
        <v>146</v>
      </c>
      <c r="D136" s="455" t="n">
        <v>108</v>
      </c>
      <c r="E136" s="455" t="s">
        <v>30</v>
      </c>
      <c r="F136" s="455" t="s">
        <v>30</v>
      </c>
      <c r="G136" s="455" t="n">
        <v>1</v>
      </c>
      <c r="H136" s="455" t="s">
        <v>30</v>
      </c>
      <c r="I136" s="455" t="s">
        <v>30</v>
      </c>
      <c r="J136" s="455" t="s">
        <v>30</v>
      </c>
      <c r="K136" s="455" t="s">
        <v>30</v>
      </c>
      <c r="L136" s="455" t="s">
        <v>30</v>
      </c>
      <c r="M136" s="455" t="s">
        <v>30</v>
      </c>
      <c r="N136" s="455" t="n">
        <v>1</v>
      </c>
      <c r="O136" s="455" t="n">
        <v>4</v>
      </c>
      <c r="P136" s="455" t="n">
        <v>29</v>
      </c>
      <c r="Q136" s="455" t="n">
        <v>73</v>
      </c>
      <c r="R136" s="426"/>
      <c r="S136" s="427"/>
    </row>
    <row r="137" s="476" customFormat="true" ht="12.75" hidden="false" customHeight="true" outlineLevel="0" collapsed="false">
      <c r="A137" s="452" t="s">
        <v>286</v>
      </c>
      <c r="B137" s="453" t="s">
        <v>287</v>
      </c>
      <c r="C137" s="454" t="s">
        <v>145</v>
      </c>
      <c r="D137" s="455" t="n">
        <v>1</v>
      </c>
      <c r="E137" s="455" t="s">
        <v>30</v>
      </c>
      <c r="F137" s="455" t="s">
        <v>30</v>
      </c>
      <c r="G137" s="455" t="s">
        <v>30</v>
      </c>
      <c r="H137" s="455" t="s">
        <v>30</v>
      </c>
      <c r="I137" s="455" t="s">
        <v>30</v>
      </c>
      <c r="J137" s="455" t="s">
        <v>30</v>
      </c>
      <c r="K137" s="455" t="s">
        <v>30</v>
      </c>
      <c r="L137" s="455" t="s">
        <v>30</v>
      </c>
      <c r="M137" s="455" t="s">
        <v>30</v>
      </c>
      <c r="N137" s="455" t="n">
        <v>1</v>
      </c>
      <c r="O137" s="455" t="s">
        <v>30</v>
      </c>
      <c r="P137" s="455" t="s">
        <v>30</v>
      </c>
      <c r="Q137" s="455" t="s">
        <v>30</v>
      </c>
      <c r="R137" s="426"/>
      <c r="S137" s="427"/>
    </row>
    <row r="138" s="476" customFormat="true" ht="12.75" hidden="false" customHeight="true" outlineLevel="0" collapsed="false">
      <c r="A138" s="456"/>
      <c r="B138" s="457"/>
      <c r="C138" s="458" t="s">
        <v>146</v>
      </c>
      <c r="D138" s="455" t="s">
        <v>30</v>
      </c>
      <c r="E138" s="455" t="s">
        <v>30</v>
      </c>
      <c r="F138" s="455" t="s">
        <v>30</v>
      </c>
      <c r="G138" s="455" t="s">
        <v>30</v>
      </c>
      <c r="H138" s="455" t="s">
        <v>30</v>
      </c>
      <c r="I138" s="455" t="s">
        <v>30</v>
      </c>
      <c r="J138" s="455" t="s">
        <v>30</v>
      </c>
      <c r="K138" s="455" t="s">
        <v>30</v>
      </c>
      <c r="L138" s="455" t="s">
        <v>30</v>
      </c>
      <c r="M138" s="455" t="s">
        <v>30</v>
      </c>
      <c r="N138" s="455" t="s">
        <v>30</v>
      </c>
      <c r="O138" s="455" t="s">
        <v>30</v>
      </c>
      <c r="P138" s="455" t="s">
        <v>30</v>
      </c>
      <c r="Q138" s="455" t="s">
        <v>30</v>
      </c>
      <c r="R138" s="426"/>
      <c r="S138" s="427"/>
    </row>
    <row r="139" customFormat="false" ht="12.75" hidden="false" customHeight="true" outlineLevel="0" collapsed="false">
      <c r="A139" s="440" t="s">
        <v>288</v>
      </c>
      <c r="B139" s="441" t="s">
        <v>363</v>
      </c>
      <c r="C139" s="413" t="s">
        <v>145</v>
      </c>
      <c r="D139" s="442" t="n">
        <v>150</v>
      </c>
      <c r="E139" s="442" t="s">
        <v>30</v>
      </c>
      <c r="F139" s="442" t="s">
        <v>30</v>
      </c>
      <c r="G139" s="442" t="s">
        <v>30</v>
      </c>
      <c r="H139" s="442" t="s">
        <v>30</v>
      </c>
      <c r="I139" s="442" t="s">
        <v>30</v>
      </c>
      <c r="J139" s="442" t="n">
        <v>16</v>
      </c>
      <c r="K139" s="442" t="n">
        <v>38</v>
      </c>
      <c r="L139" s="442" t="n">
        <v>29</v>
      </c>
      <c r="M139" s="442" t="n">
        <v>31</v>
      </c>
      <c r="N139" s="442" t="n">
        <v>19</v>
      </c>
      <c r="O139" s="442" t="n">
        <v>6</v>
      </c>
      <c r="P139" s="442" t="n">
        <v>7</v>
      </c>
      <c r="Q139" s="442" t="n">
        <v>4</v>
      </c>
      <c r="R139" s="426"/>
      <c r="S139" s="427"/>
    </row>
    <row r="140" customFormat="false" ht="12.75" hidden="false" customHeight="true" outlineLevel="0" collapsed="false">
      <c r="A140" s="462" t="s">
        <v>364</v>
      </c>
      <c r="B140" s="463" t="s">
        <v>365</v>
      </c>
      <c r="C140" s="464" t="s">
        <v>146</v>
      </c>
      <c r="D140" s="442" t="n">
        <v>55</v>
      </c>
      <c r="E140" s="442" t="s">
        <v>30</v>
      </c>
      <c r="F140" s="442" t="s">
        <v>30</v>
      </c>
      <c r="G140" s="442" t="s">
        <v>30</v>
      </c>
      <c r="H140" s="442" t="s">
        <v>30</v>
      </c>
      <c r="I140" s="442" t="n">
        <v>1</v>
      </c>
      <c r="J140" s="442" t="n">
        <v>8</v>
      </c>
      <c r="K140" s="442" t="n">
        <v>15</v>
      </c>
      <c r="L140" s="442" t="n">
        <v>11</v>
      </c>
      <c r="M140" s="442" t="n">
        <v>8</v>
      </c>
      <c r="N140" s="442" t="n">
        <v>3</v>
      </c>
      <c r="O140" s="442" t="n">
        <v>7</v>
      </c>
      <c r="P140" s="442" t="n">
        <v>1</v>
      </c>
      <c r="Q140" s="442" t="n">
        <v>1</v>
      </c>
      <c r="R140" s="426"/>
      <c r="S140" s="427"/>
    </row>
    <row r="141" customFormat="false" ht="12.75" hidden="false" customHeight="true" outlineLevel="0" collapsed="false">
      <c r="A141" s="477"/>
      <c r="B141" s="478"/>
      <c r="C141" s="479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</row>
    <row r="142" customFormat="false" ht="12.75" hidden="false" customHeight="true" outlineLevel="0" collapsed="false">
      <c r="A142" s="398"/>
      <c r="B142" s="408"/>
      <c r="C142" s="403"/>
      <c r="D142" s="481"/>
      <c r="E142" s="481"/>
      <c r="F142" s="481"/>
      <c r="G142" s="481"/>
      <c r="H142" s="481"/>
      <c r="I142" s="481"/>
      <c r="J142" s="481"/>
      <c r="K142" s="481"/>
      <c r="L142" s="481"/>
      <c r="M142" s="481"/>
      <c r="N142" s="481"/>
      <c r="O142" s="481"/>
      <c r="P142" s="481"/>
      <c r="Q142" s="481"/>
    </row>
    <row r="143" customFormat="false" ht="12.75" hidden="false" customHeight="true" outlineLevel="0" collapsed="false">
      <c r="A143" s="398"/>
      <c r="B143" s="408"/>
      <c r="C143" s="403"/>
    </row>
    <row r="144" customFormat="false" ht="12.75" hidden="false" customHeight="true" outlineLevel="0" collapsed="false">
      <c r="A144" s="398"/>
      <c r="B144" s="408"/>
      <c r="C144" s="403"/>
    </row>
    <row r="145" customFormat="false" ht="12.75" hidden="false" customHeight="true" outlineLevel="0" collapsed="false">
      <c r="A145" s="398"/>
      <c r="B145" s="408"/>
      <c r="C145" s="403"/>
    </row>
    <row r="146" customFormat="false" ht="12.75" hidden="false" customHeight="true" outlineLevel="0" collapsed="false">
      <c r="A146" s="398"/>
      <c r="B146" s="408"/>
      <c r="C146" s="403"/>
    </row>
    <row r="147" customFormat="false" ht="12.75" hidden="false" customHeight="true" outlineLevel="0" collapsed="false">
      <c r="A147" s="398"/>
      <c r="B147" s="408"/>
      <c r="C147" s="403"/>
    </row>
    <row r="148" customFormat="false" ht="12.75" hidden="false" customHeight="true" outlineLevel="0" collapsed="false">
      <c r="A148" s="398"/>
      <c r="B148" s="408"/>
      <c r="C148" s="403"/>
    </row>
    <row r="149" customFormat="false" ht="12.75" hidden="false" customHeight="true" outlineLevel="0" collapsed="false">
      <c r="A149" s="398"/>
      <c r="B149" s="408"/>
      <c r="C149" s="403"/>
    </row>
    <row r="150" customFormat="false" ht="12.75" hidden="false" customHeight="true" outlineLevel="0" collapsed="false">
      <c r="A150" s="398"/>
      <c r="B150" s="408"/>
      <c r="C150" s="403"/>
    </row>
    <row r="151" customFormat="false" ht="12.75" hidden="false" customHeight="true" outlineLevel="0" collapsed="false">
      <c r="A151" s="398"/>
      <c r="B151" s="408"/>
      <c r="C151" s="403"/>
    </row>
    <row r="152" customFormat="false" ht="12.75" hidden="false" customHeight="true" outlineLevel="0" collapsed="false">
      <c r="A152" s="398"/>
      <c r="B152" s="408"/>
      <c r="C152" s="403"/>
    </row>
    <row r="153" customFormat="false" ht="12.75" hidden="false" customHeight="true" outlineLevel="0" collapsed="false">
      <c r="A153" s="398"/>
      <c r="B153" s="408"/>
      <c r="C153" s="482"/>
    </row>
    <row r="154" customFormat="false" ht="12.75" hidden="false" customHeight="true" outlineLevel="0" collapsed="false">
      <c r="A154" s="398"/>
      <c r="B154" s="408"/>
      <c r="C154" s="482"/>
    </row>
    <row r="155" customFormat="false" ht="12.75" hidden="false" customHeight="true" outlineLevel="0" collapsed="false">
      <c r="A155" s="398"/>
      <c r="B155" s="408"/>
      <c r="C155" s="482"/>
    </row>
    <row r="156" customFormat="false" ht="12.75" hidden="false" customHeight="true" outlineLevel="0" collapsed="false">
      <c r="A156" s="398"/>
      <c r="B156" s="408"/>
      <c r="C156" s="482"/>
    </row>
    <row r="157" customFormat="false" ht="12.75" hidden="false" customHeight="true" outlineLevel="0" collapsed="false">
      <c r="A157" s="398"/>
      <c r="B157" s="408"/>
      <c r="C157" s="482"/>
    </row>
    <row r="158" customFormat="false" ht="12.75" hidden="false" customHeight="true" outlineLevel="0" collapsed="false">
      <c r="A158" s="398"/>
      <c r="B158" s="408"/>
      <c r="C158" s="482"/>
    </row>
    <row r="159" customFormat="false" ht="12.75" hidden="false" customHeight="true" outlineLevel="0" collapsed="false">
      <c r="A159" s="398"/>
      <c r="B159" s="408"/>
      <c r="C159" s="482"/>
    </row>
    <row r="160" customFormat="false" ht="12.75" hidden="false" customHeight="true" outlineLevel="0" collapsed="false">
      <c r="A160" s="398"/>
      <c r="B160" s="408"/>
      <c r="C160" s="482"/>
    </row>
    <row r="161" customFormat="false" ht="12.75" hidden="false" customHeight="true" outlineLevel="0" collapsed="false">
      <c r="A161" s="398"/>
      <c r="B161" s="408"/>
      <c r="C161" s="482"/>
    </row>
    <row r="162" customFormat="false" ht="12.75" hidden="false" customHeight="true" outlineLevel="0" collapsed="false">
      <c r="A162" s="398"/>
      <c r="B162" s="408"/>
      <c r="C162" s="482"/>
    </row>
    <row r="163" customFormat="false" ht="12.75" hidden="false" customHeight="true" outlineLevel="0" collapsed="false">
      <c r="A163" s="398"/>
      <c r="B163" s="408"/>
      <c r="C163" s="482"/>
    </row>
    <row r="164" customFormat="false" ht="12.75" hidden="false" customHeight="true" outlineLevel="0" collapsed="false">
      <c r="A164" s="398"/>
      <c r="B164" s="408"/>
      <c r="C164" s="482"/>
    </row>
    <row r="165" customFormat="false" ht="12.75" hidden="false" customHeight="true" outlineLevel="0" collapsed="false">
      <c r="A165" s="398"/>
      <c r="B165" s="408"/>
      <c r="C165" s="482"/>
    </row>
    <row r="166" customFormat="false" ht="12.75" hidden="false" customHeight="true" outlineLevel="0" collapsed="false">
      <c r="A166" s="398"/>
      <c r="B166" s="408"/>
      <c r="C166" s="482"/>
    </row>
    <row r="167" customFormat="false" ht="12.75" hidden="false" customHeight="true" outlineLevel="0" collapsed="false">
      <c r="A167" s="398"/>
      <c r="B167" s="408"/>
      <c r="C167" s="482"/>
    </row>
    <row r="168" customFormat="false" ht="12.95" hidden="false" customHeight="true" outlineLevel="0" collapsed="false">
      <c r="A168" s="398"/>
      <c r="B168" s="408"/>
      <c r="C168" s="482"/>
    </row>
    <row r="169" customFormat="false" ht="12.95" hidden="false" customHeight="true" outlineLevel="0" collapsed="false">
      <c r="A169" s="398"/>
      <c r="B169" s="408"/>
      <c r="C169" s="482"/>
    </row>
    <row r="170" customFormat="false" ht="12.95" hidden="false" customHeight="true" outlineLevel="0" collapsed="false">
      <c r="A170" s="398"/>
      <c r="B170" s="408"/>
      <c r="C170" s="482"/>
    </row>
    <row r="171" customFormat="false" ht="12.95" hidden="false" customHeight="true" outlineLevel="0" collapsed="false">
      <c r="A171" s="398"/>
      <c r="B171" s="408"/>
      <c r="C171" s="482"/>
    </row>
    <row r="172" customFormat="false" ht="12.95" hidden="false" customHeight="true" outlineLevel="0" collapsed="false">
      <c r="A172" s="398"/>
      <c r="B172" s="408"/>
      <c r="C172" s="482"/>
    </row>
    <row r="173" customFormat="false" ht="12.95" hidden="false" customHeight="true" outlineLevel="0" collapsed="false">
      <c r="A173" s="398"/>
      <c r="B173" s="408"/>
      <c r="C173" s="482"/>
    </row>
    <row r="174" customFormat="false" ht="12.95" hidden="false" customHeight="true" outlineLevel="0" collapsed="false">
      <c r="A174" s="398"/>
      <c r="B174" s="408"/>
      <c r="C174" s="482"/>
    </row>
    <row r="175" customFormat="false" ht="12.95" hidden="false" customHeight="true" outlineLevel="0" collapsed="false">
      <c r="A175" s="398"/>
      <c r="B175" s="408"/>
      <c r="C175" s="482"/>
    </row>
    <row r="176" customFormat="false" ht="12.95" hidden="false" customHeight="true" outlineLevel="0" collapsed="false">
      <c r="A176" s="398"/>
      <c r="B176" s="408"/>
      <c r="C176" s="482"/>
    </row>
    <row r="177" customFormat="false" ht="12.95" hidden="false" customHeight="true" outlineLevel="0" collapsed="false">
      <c r="A177" s="398"/>
      <c r="B177" s="408"/>
      <c r="C177" s="403"/>
    </row>
    <row r="178" customFormat="false" ht="12.95" hidden="false" customHeight="true" outlineLevel="0" collapsed="false">
      <c r="A178" s="398"/>
      <c r="B178" s="408"/>
      <c r="C178" s="403"/>
    </row>
    <row r="179" customFormat="false" ht="12.95" hidden="false" customHeight="true" outlineLevel="0" collapsed="false">
      <c r="A179" s="398"/>
      <c r="B179" s="408"/>
      <c r="C179" s="403"/>
    </row>
    <row r="180" customFormat="false" ht="12.95" hidden="false" customHeight="true" outlineLevel="0" collapsed="false">
      <c r="A180" s="398"/>
      <c r="B180" s="408"/>
      <c r="C180" s="403"/>
    </row>
    <row r="181" customFormat="false" ht="12.95" hidden="false" customHeight="true" outlineLevel="0" collapsed="false">
      <c r="A181" s="398"/>
      <c r="B181" s="408"/>
      <c r="C181" s="403"/>
    </row>
    <row r="182" customFormat="false" ht="12.95" hidden="false" customHeight="true" outlineLevel="0" collapsed="false">
      <c r="A182" s="398"/>
      <c r="B182" s="408"/>
      <c r="C182" s="403"/>
    </row>
    <row r="183" customFormat="false" ht="12.95" hidden="false" customHeight="true" outlineLevel="0" collapsed="false">
      <c r="A183" s="398"/>
      <c r="B183" s="408"/>
      <c r="C183" s="403"/>
    </row>
    <row r="184" customFormat="false" ht="12.95" hidden="false" customHeight="true" outlineLevel="0" collapsed="false">
      <c r="A184" s="398"/>
      <c r="B184" s="408"/>
      <c r="C184" s="403"/>
    </row>
    <row r="185" customFormat="false" ht="12.95" hidden="false" customHeight="true" outlineLevel="0" collapsed="false">
      <c r="A185" s="398"/>
      <c r="B185" s="408"/>
      <c r="C185" s="403"/>
    </row>
    <row r="186" customFormat="false" ht="12.95" hidden="false" customHeight="true" outlineLevel="0" collapsed="false">
      <c r="A186" s="398"/>
      <c r="B186" s="408"/>
      <c r="C186" s="403"/>
    </row>
    <row r="187" customFormat="false" ht="12.95" hidden="false" customHeight="true" outlineLevel="0" collapsed="false">
      <c r="A187" s="398"/>
      <c r="B187" s="408"/>
      <c r="C187" s="403"/>
    </row>
    <row r="188" customFormat="false" ht="12.95" hidden="false" customHeight="true" outlineLevel="0" collapsed="false">
      <c r="A188" s="398"/>
      <c r="B188" s="408"/>
      <c r="C188" s="403"/>
    </row>
    <row r="189" customFormat="false" ht="12.95" hidden="false" customHeight="true" outlineLevel="0" collapsed="false">
      <c r="A189" s="398"/>
      <c r="B189" s="408"/>
      <c r="C189" s="403"/>
    </row>
    <row r="190" customFormat="false" ht="12.95" hidden="false" customHeight="true" outlineLevel="0" collapsed="false">
      <c r="A190" s="398"/>
      <c r="B190" s="408"/>
      <c r="C190" s="403"/>
    </row>
    <row r="191" customFormat="false" ht="12.95" hidden="false" customHeight="true" outlineLevel="0" collapsed="false">
      <c r="A191" s="398"/>
      <c r="B191" s="408"/>
      <c r="C191" s="403"/>
    </row>
    <row r="192" customFormat="false" ht="12.95" hidden="false" customHeight="true" outlineLevel="0" collapsed="false">
      <c r="A192" s="398"/>
      <c r="B192" s="408"/>
      <c r="C192" s="403"/>
    </row>
    <row r="193" customFormat="false" ht="12.95" hidden="false" customHeight="true" outlineLevel="0" collapsed="false">
      <c r="A193" s="398"/>
      <c r="B193" s="408"/>
      <c r="C193" s="403"/>
    </row>
    <row r="194" customFormat="false" ht="12.95" hidden="false" customHeight="true" outlineLevel="0" collapsed="false">
      <c r="A194" s="398"/>
      <c r="B194" s="408"/>
      <c r="C194" s="403"/>
    </row>
    <row r="195" customFormat="false" ht="12.95" hidden="false" customHeight="true" outlineLevel="0" collapsed="false">
      <c r="A195" s="398"/>
      <c r="B195" s="408"/>
      <c r="C195" s="403"/>
    </row>
    <row r="196" customFormat="false" ht="12.95" hidden="false" customHeight="true" outlineLevel="0" collapsed="false">
      <c r="A196" s="398"/>
      <c r="B196" s="408"/>
      <c r="C196" s="403"/>
    </row>
    <row r="197" customFormat="false" ht="12.95" hidden="false" customHeight="true" outlineLevel="0" collapsed="false">
      <c r="A197" s="398"/>
      <c r="B197" s="408"/>
      <c r="C197" s="403"/>
    </row>
    <row r="198" customFormat="false" ht="12.95" hidden="false" customHeight="true" outlineLevel="0" collapsed="false">
      <c r="A198" s="398"/>
      <c r="B198" s="408"/>
      <c r="C198" s="403"/>
    </row>
    <row r="199" customFormat="false" ht="12.95" hidden="false" customHeight="true" outlineLevel="0" collapsed="false">
      <c r="A199" s="398"/>
      <c r="B199" s="408"/>
      <c r="C199" s="403"/>
    </row>
    <row r="200" customFormat="false" ht="12.95" hidden="false" customHeight="true" outlineLevel="0" collapsed="false">
      <c r="A200" s="398"/>
      <c r="B200" s="408"/>
      <c r="C200" s="403"/>
    </row>
    <row r="201" customFormat="false" ht="12.95" hidden="false" customHeight="true" outlineLevel="0" collapsed="false">
      <c r="A201" s="398"/>
      <c r="B201" s="408"/>
      <c r="C201" s="403"/>
    </row>
    <row r="202" customFormat="false" ht="12.95" hidden="false" customHeight="true" outlineLevel="0" collapsed="false">
      <c r="A202" s="398"/>
      <c r="B202" s="408"/>
      <c r="C202" s="403"/>
    </row>
    <row r="203" customFormat="false" ht="12.95" hidden="false" customHeight="true" outlineLevel="0" collapsed="false">
      <c r="A203" s="398"/>
      <c r="B203" s="408"/>
      <c r="C203" s="403"/>
    </row>
    <row r="204" customFormat="false" ht="12.95" hidden="false" customHeight="true" outlineLevel="0" collapsed="false">
      <c r="A204" s="398"/>
      <c r="B204" s="408"/>
      <c r="C204" s="403"/>
    </row>
    <row r="205" customFormat="false" ht="12.95" hidden="false" customHeight="true" outlineLevel="0" collapsed="false">
      <c r="A205" s="398"/>
      <c r="B205" s="408"/>
      <c r="C205" s="403"/>
    </row>
    <row r="206" customFormat="false" ht="12.95" hidden="false" customHeight="true" outlineLevel="0" collapsed="false">
      <c r="A206" s="398"/>
      <c r="B206" s="408"/>
      <c r="C206" s="403"/>
    </row>
    <row r="207" customFormat="false" ht="12.95" hidden="false" customHeight="true" outlineLevel="0" collapsed="false">
      <c r="A207" s="398"/>
      <c r="B207" s="408"/>
      <c r="C207" s="403"/>
    </row>
    <row r="208" customFormat="false" ht="12.95" hidden="false" customHeight="true" outlineLevel="0" collapsed="false">
      <c r="A208" s="398"/>
      <c r="B208" s="408"/>
      <c r="C208" s="403"/>
    </row>
    <row r="209" customFormat="false" ht="12.95" hidden="false" customHeight="true" outlineLevel="0" collapsed="false">
      <c r="A209" s="398"/>
      <c r="B209" s="408"/>
      <c r="C209" s="403"/>
    </row>
    <row r="210" customFormat="false" ht="12.95" hidden="false" customHeight="true" outlineLevel="0" collapsed="false">
      <c r="A210" s="398"/>
      <c r="B210" s="408"/>
      <c r="C210" s="403"/>
    </row>
    <row r="211" customFormat="false" ht="12.95" hidden="false" customHeight="true" outlineLevel="0" collapsed="false">
      <c r="A211" s="398"/>
      <c r="B211" s="408"/>
      <c r="C211" s="403"/>
    </row>
    <row r="212" customFormat="false" ht="12.95" hidden="false" customHeight="true" outlineLevel="0" collapsed="false">
      <c r="A212" s="398"/>
      <c r="B212" s="408"/>
      <c r="C212" s="403"/>
    </row>
    <row r="213" customFormat="false" ht="12.95" hidden="false" customHeight="true" outlineLevel="0" collapsed="false">
      <c r="A213" s="398"/>
      <c r="B213" s="408"/>
      <c r="C213" s="403"/>
    </row>
    <row r="214" customFormat="false" ht="12.95" hidden="false" customHeight="true" outlineLevel="0" collapsed="false">
      <c r="A214" s="398"/>
      <c r="B214" s="408"/>
      <c r="C214" s="403"/>
    </row>
    <row r="215" customFormat="false" ht="12.95" hidden="false" customHeight="true" outlineLevel="0" collapsed="false">
      <c r="A215" s="398"/>
      <c r="B215" s="408"/>
      <c r="C215" s="403"/>
    </row>
    <row r="216" customFormat="false" ht="12.95" hidden="false" customHeight="true" outlineLevel="0" collapsed="false">
      <c r="A216" s="398"/>
      <c r="B216" s="408"/>
      <c r="C216" s="403"/>
    </row>
    <row r="217" customFormat="false" ht="12.95" hidden="false" customHeight="true" outlineLevel="0" collapsed="false">
      <c r="A217" s="398"/>
      <c r="B217" s="408"/>
      <c r="C217" s="403"/>
    </row>
    <row r="218" customFormat="false" ht="12.95" hidden="false" customHeight="true" outlineLevel="0" collapsed="false">
      <c r="A218" s="398"/>
      <c r="B218" s="408"/>
      <c r="C218" s="403"/>
    </row>
    <row r="219" customFormat="false" ht="12.95" hidden="false" customHeight="true" outlineLevel="0" collapsed="false">
      <c r="A219" s="398"/>
      <c r="B219" s="408"/>
      <c r="C219" s="403"/>
    </row>
    <row r="220" customFormat="false" ht="12.95" hidden="false" customHeight="true" outlineLevel="0" collapsed="false">
      <c r="A220" s="398"/>
      <c r="B220" s="408"/>
      <c r="C220" s="403"/>
    </row>
    <row r="221" customFormat="false" ht="12.95" hidden="false" customHeight="true" outlineLevel="0" collapsed="false">
      <c r="A221" s="398"/>
      <c r="B221" s="408"/>
      <c r="C221" s="403"/>
    </row>
    <row r="222" customFormat="false" ht="12.95" hidden="false" customHeight="true" outlineLevel="0" collapsed="false">
      <c r="A222" s="398"/>
      <c r="B222" s="408"/>
      <c r="C222" s="403"/>
    </row>
    <row r="223" customFormat="false" ht="12.95" hidden="false" customHeight="true" outlineLevel="0" collapsed="false">
      <c r="A223" s="398"/>
      <c r="B223" s="408"/>
      <c r="C223" s="403"/>
    </row>
    <row r="224" customFormat="false" ht="12.95" hidden="false" customHeight="true" outlineLevel="0" collapsed="false">
      <c r="A224" s="398"/>
      <c r="B224" s="408"/>
      <c r="C224" s="403"/>
    </row>
    <row r="225" customFormat="false" ht="12.95" hidden="false" customHeight="true" outlineLevel="0" collapsed="false">
      <c r="A225" s="398"/>
      <c r="B225" s="408"/>
      <c r="C225" s="403"/>
    </row>
    <row r="226" customFormat="false" ht="12.95" hidden="false" customHeight="true" outlineLevel="0" collapsed="false">
      <c r="A226" s="398"/>
      <c r="B226" s="408"/>
      <c r="C226" s="403"/>
    </row>
    <row r="227" customFormat="false" ht="12.95" hidden="false" customHeight="true" outlineLevel="0" collapsed="false">
      <c r="A227" s="398"/>
      <c r="B227" s="408"/>
      <c r="C227" s="403"/>
    </row>
    <row r="228" customFormat="false" ht="12.95" hidden="false" customHeight="true" outlineLevel="0" collapsed="false">
      <c r="A228" s="398"/>
      <c r="B228" s="408"/>
      <c r="C228" s="403"/>
    </row>
    <row r="229" customFormat="false" ht="12.95" hidden="false" customHeight="true" outlineLevel="0" collapsed="false">
      <c r="A229" s="398"/>
      <c r="B229" s="408"/>
      <c r="C229" s="403"/>
    </row>
    <row r="230" customFormat="false" ht="12.95" hidden="false" customHeight="true" outlineLevel="0" collapsed="false">
      <c r="A230" s="398"/>
      <c r="B230" s="408"/>
      <c r="C230" s="403"/>
    </row>
    <row r="231" customFormat="false" ht="12.95" hidden="false" customHeight="true" outlineLevel="0" collapsed="false">
      <c r="A231" s="398"/>
      <c r="B231" s="408"/>
      <c r="C231" s="403"/>
    </row>
    <row r="232" customFormat="false" ht="12.95" hidden="false" customHeight="true" outlineLevel="0" collapsed="false">
      <c r="A232" s="398"/>
      <c r="B232" s="408"/>
      <c r="C232" s="403"/>
    </row>
    <row r="233" customFormat="false" ht="12.95" hidden="false" customHeight="true" outlineLevel="0" collapsed="false">
      <c r="A233" s="398"/>
      <c r="B233" s="408"/>
      <c r="C233" s="403"/>
    </row>
    <row r="234" customFormat="false" ht="12.95" hidden="false" customHeight="true" outlineLevel="0" collapsed="false">
      <c r="A234" s="398"/>
      <c r="B234" s="408"/>
      <c r="C234" s="403"/>
    </row>
    <row r="235" customFormat="false" ht="12.95" hidden="false" customHeight="true" outlineLevel="0" collapsed="false">
      <c r="A235" s="398"/>
      <c r="B235" s="408"/>
      <c r="C235" s="403"/>
    </row>
    <row r="236" customFormat="false" ht="12.95" hidden="false" customHeight="true" outlineLevel="0" collapsed="false">
      <c r="A236" s="398"/>
      <c r="B236" s="408"/>
      <c r="C236" s="403"/>
    </row>
    <row r="237" customFormat="false" ht="12.95" hidden="false" customHeight="true" outlineLevel="0" collapsed="false">
      <c r="A237" s="398"/>
      <c r="B237" s="408"/>
      <c r="C237" s="403"/>
    </row>
    <row r="238" customFormat="false" ht="12.95" hidden="false" customHeight="true" outlineLevel="0" collapsed="false">
      <c r="A238" s="398"/>
      <c r="B238" s="408"/>
      <c r="C238" s="403"/>
    </row>
    <row r="239" customFormat="false" ht="12.95" hidden="false" customHeight="true" outlineLevel="0" collapsed="false">
      <c r="A239" s="398"/>
      <c r="B239" s="408"/>
      <c r="C239" s="403"/>
    </row>
    <row r="240" customFormat="false" ht="12.95" hidden="false" customHeight="true" outlineLevel="0" collapsed="false">
      <c r="A240" s="398"/>
      <c r="B240" s="408"/>
      <c r="C240" s="403"/>
    </row>
    <row r="241" customFormat="false" ht="12.95" hidden="false" customHeight="true" outlineLevel="0" collapsed="false">
      <c r="A241" s="398"/>
      <c r="B241" s="408"/>
      <c r="C241" s="403"/>
    </row>
    <row r="242" customFormat="false" ht="12.95" hidden="false" customHeight="true" outlineLevel="0" collapsed="false">
      <c r="A242" s="398"/>
      <c r="B242" s="408"/>
      <c r="C242" s="403"/>
    </row>
    <row r="243" customFormat="false" ht="12.95" hidden="false" customHeight="true" outlineLevel="0" collapsed="false">
      <c r="A243" s="398"/>
      <c r="B243" s="408"/>
      <c r="C243" s="403"/>
    </row>
    <row r="244" customFormat="false" ht="12.95" hidden="false" customHeight="true" outlineLevel="0" collapsed="false">
      <c r="A244" s="398"/>
      <c r="B244" s="408"/>
      <c r="C244" s="403"/>
    </row>
    <row r="245" customFormat="false" ht="12.95" hidden="false" customHeight="true" outlineLevel="0" collapsed="false">
      <c r="A245" s="398"/>
      <c r="B245" s="408"/>
      <c r="C245" s="403"/>
    </row>
    <row r="246" customFormat="false" ht="12.95" hidden="false" customHeight="true" outlineLevel="0" collapsed="false">
      <c r="A246" s="398"/>
      <c r="B246" s="408"/>
      <c r="C246" s="403"/>
    </row>
    <row r="247" customFormat="false" ht="12.95" hidden="false" customHeight="true" outlineLevel="0" collapsed="false">
      <c r="A247" s="398"/>
      <c r="B247" s="408"/>
      <c r="C247" s="403"/>
    </row>
    <row r="248" customFormat="false" ht="12.95" hidden="false" customHeight="true" outlineLevel="0" collapsed="false">
      <c r="A248" s="398"/>
      <c r="B248" s="408"/>
      <c r="C248" s="403"/>
    </row>
    <row r="249" customFormat="false" ht="12.95" hidden="false" customHeight="true" outlineLevel="0" collapsed="false">
      <c r="A249" s="398"/>
      <c r="B249" s="408"/>
      <c r="C249" s="403"/>
    </row>
    <row r="250" customFormat="false" ht="12.95" hidden="false" customHeight="true" outlineLevel="0" collapsed="false">
      <c r="A250" s="398"/>
      <c r="B250" s="408"/>
      <c r="C250" s="403"/>
    </row>
    <row r="251" customFormat="false" ht="12.95" hidden="false" customHeight="true" outlineLevel="0" collapsed="false">
      <c r="A251" s="398"/>
      <c r="B251" s="408"/>
      <c r="C251" s="403"/>
    </row>
    <row r="252" customFormat="false" ht="12.95" hidden="false" customHeight="true" outlineLevel="0" collapsed="false">
      <c r="A252" s="398"/>
      <c r="B252" s="408"/>
      <c r="C252" s="403"/>
    </row>
    <row r="253" customFormat="false" ht="12.95" hidden="false" customHeight="true" outlineLevel="0" collapsed="false">
      <c r="A253" s="398"/>
      <c r="B253" s="408"/>
      <c r="C253" s="403"/>
    </row>
    <row r="254" customFormat="false" ht="12.95" hidden="false" customHeight="true" outlineLevel="0" collapsed="false">
      <c r="A254" s="398"/>
      <c r="B254" s="408"/>
      <c r="C254" s="403"/>
    </row>
    <row r="255" customFormat="false" ht="12.95" hidden="false" customHeight="true" outlineLevel="0" collapsed="false">
      <c r="A255" s="398"/>
      <c r="B255" s="408"/>
      <c r="C255" s="403"/>
    </row>
    <row r="256" customFormat="false" ht="12.95" hidden="false" customHeight="true" outlineLevel="0" collapsed="false">
      <c r="A256" s="398"/>
      <c r="B256" s="408"/>
      <c r="C256" s="403"/>
    </row>
    <row r="257" customFormat="false" ht="12.95" hidden="false" customHeight="true" outlineLevel="0" collapsed="false">
      <c r="A257" s="398"/>
      <c r="B257" s="408"/>
      <c r="C257" s="403"/>
    </row>
    <row r="258" customFormat="false" ht="12.95" hidden="false" customHeight="true" outlineLevel="0" collapsed="false">
      <c r="A258" s="398"/>
      <c r="B258" s="408"/>
      <c r="C258" s="403"/>
    </row>
    <row r="259" customFormat="false" ht="12.95" hidden="false" customHeight="true" outlineLevel="0" collapsed="false">
      <c r="A259" s="398"/>
      <c r="B259" s="408"/>
      <c r="C259" s="403"/>
    </row>
    <row r="260" customFormat="false" ht="12.95" hidden="false" customHeight="true" outlineLevel="0" collapsed="false">
      <c r="A260" s="398"/>
      <c r="B260" s="408"/>
      <c r="C260" s="403"/>
    </row>
    <row r="261" customFormat="false" ht="12.95" hidden="false" customHeight="true" outlineLevel="0" collapsed="false">
      <c r="A261" s="398"/>
      <c r="B261" s="408"/>
      <c r="C261" s="403"/>
    </row>
    <row r="262" customFormat="false" ht="12.95" hidden="false" customHeight="true" outlineLevel="0" collapsed="false">
      <c r="A262" s="398"/>
      <c r="B262" s="408"/>
      <c r="C262" s="403"/>
    </row>
    <row r="263" customFormat="false" ht="12.95" hidden="false" customHeight="true" outlineLevel="0" collapsed="false">
      <c r="A263" s="398"/>
      <c r="B263" s="408"/>
      <c r="C263" s="403"/>
    </row>
    <row r="264" customFormat="false" ht="12.95" hidden="false" customHeight="true" outlineLevel="0" collapsed="false">
      <c r="A264" s="398"/>
      <c r="B264" s="408"/>
      <c r="C264" s="403"/>
    </row>
    <row r="265" customFormat="false" ht="12.95" hidden="false" customHeight="true" outlineLevel="0" collapsed="false">
      <c r="A265" s="398"/>
      <c r="B265" s="408"/>
      <c r="C265" s="403"/>
    </row>
    <row r="266" customFormat="false" ht="12.95" hidden="false" customHeight="true" outlineLevel="0" collapsed="false">
      <c r="A266" s="398"/>
      <c r="B266" s="408"/>
      <c r="C266" s="403"/>
    </row>
    <row r="267" customFormat="false" ht="12.95" hidden="false" customHeight="true" outlineLevel="0" collapsed="false">
      <c r="A267" s="398"/>
      <c r="B267" s="408"/>
      <c r="C267" s="403"/>
    </row>
    <row r="268" customFormat="false" ht="12.95" hidden="false" customHeight="true" outlineLevel="0" collapsed="false">
      <c r="A268" s="398"/>
      <c r="B268" s="408"/>
      <c r="C268" s="403"/>
    </row>
    <row r="269" customFormat="false" ht="12.95" hidden="false" customHeight="true" outlineLevel="0" collapsed="false">
      <c r="A269" s="398"/>
      <c r="B269" s="408"/>
      <c r="C269" s="403"/>
    </row>
    <row r="270" customFormat="false" ht="12.95" hidden="false" customHeight="true" outlineLevel="0" collapsed="false">
      <c r="A270" s="398"/>
      <c r="B270" s="408"/>
      <c r="C270" s="403"/>
    </row>
    <row r="271" customFormat="false" ht="12.95" hidden="false" customHeight="true" outlineLevel="0" collapsed="false">
      <c r="A271" s="398"/>
      <c r="B271" s="408"/>
      <c r="C271" s="403"/>
    </row>
    <row r="272" customFormat="false" ht="12.95" hidden="false" customHeight="true" outlineLevel="0" collapsed="false">
      <c r="A272" s="398"/>
      <c r="B272" s="408"/>
      <c r="C272" s="403"/>
    </row>
    <row r="273" customFormat="false" ht="12.95" hidden="false" customHeight="true" outlineLevel="0" collapsed="false">
      <c r="A273" s="398"/>
      <c r="B273" s="408"/>
      <c r="C273" s="403"/>
    </row>
    <row r="274" customFormat="false" ht="12.95" hidden="false" customHeight="true" outlineLevel="0" collapsed="false">
      <c r="A274" s="398"/>
      <c r="B274" s="408"/>
      <c r="C274" s="403"/>
    </row>
    <row r="275" customFormat="false" ht="12.95" hidden="false" customHeight="true" outlineLevel="0" collapsed="false">
      <c r="A275" s="398"/>
      <c r="B275" s="408"/>
      <c r="C275" s="403"/>
    </row>
    <row r="276" customFormat="false" ht="12.95" hidden="false" customHeight="true" outlineLevel="0" collapsed="false">
      <c r="A276" s="398"/>
      <c r="B276" s="408"/>
      <c r="C276" s="403"/>
    </row>
    <row r="277" customFormat="false" ht="12.95" hidden="false" customHeight="true" outlineLevel="0" collapsed="false">
      <c r="A277" s="398"/>
      <c r="B277" s="408"/>
      <c r="C277" s="403"/>
    </row>
    <row r="278" customFormat="false" ht="12.95" hidden="false" customHeight="true" outlineLevel="0" collapsed="false">
      <c r="A278" s="398"/>
      <c r="B278" s="408"/>
      <c r="C278" s="403"/>
    </row>
    <row r="279" customFormat="false" ht="12.95" hidden="false" customHeight="true" outlineLevel="0" collapsed="false">
      <c r="A279" s="398"/>
      <c r="B279" s="408"/>
      <c r="C279" s="403"/>
    </row>
    <row r="280" customFormat="false" ht="12.95" hidden="false" customHeight="true" outlineLevel="0" collapsed="false">
      <c r="A280" s="398"/>
      <c r="B280" s="408"/>
      <c r="C280" s="403"/>
    </row>
    <row r="281" customFormat="false" ht="12.95" hidden="false" customHeight="true" outlineLevel="0" collapsed="false">
      <c r="A281" s="398"/>
      <c r="B281" s="408"/>
      <c r="C281" s="403"/>
    </row>
    <row r="282" customFormat="false" ht="12.95" hidden="false" customHeight="true" outlineLevel="0" collapsed="false">
      <c r="A282" s="398"/>
      <c r="B282" s="408"/>
      <c r="C282" s="403"/>
    </row>
    <row r="283" customFormat="false" ht="12.95" hidden="false" customHeight="true" outlineLevel="0" collapsed="false">
      <c r="A283" s="398"/>
      <c r="B283" s="408"/>
      <c r="C283" s="403"/>
    </row>
    <row r="284" customFormat="false" ht="12.95" hidden="false" customHeight="true" outlineLevel="0" collapsed="false">
      <c r="A284" s="398"/>
      <c r="B284" s="408"/>
      <c r="C284" s="403"/>
    </row>
    <row r="285" customFormat="false" ht="12.95" hidden="false" customHeight="true" outlineLevel="0" collapsed="false">
      <c r="A285" s="398"/>
      <c r="B285" s="408"/>
      <c r="C285" s="403"/>
    </row>
    <row r="286" customFormat="false" ht="12.95" hidden="false" customHeight="true" outlineLevel="0" collapsed="false">
      <c r="A286" s="398"/>
      <c r="B286" s="408"/>
      <c r="C286" s="403"/>
    </row>
    <row r="287" customFormat="false" ht="12.95" hidden="false" customHeight="true" outlineLevel="0" collapsed="false">
      <c r="A287" s="398"/>
      <c r="B287" s="408"/>
      <c r="C287" s="403"/>
    </row>
    <row r="288" customFormat="false" ht="12.95" hidden="false" customHeight="true" outlineLevel="0" collapsed="false">
      <c r="A288" s="398"/>
      <c r="B288" s="408"/>
      <c r="C288" s="403"/>
    </row>
    <row r="289" customFormat="false" ht="12.95" hidden="false" customHeight="true" outlineLevel="0" collapsed="false">
      <c r="A289" s="398"/>
      <c r="B289" s="408"/>
      <c r="C289" s="403"/>
    </row>
    <row r="290" customFormat="false" ht="12.95" hidden="false" customHeight="true" outlineLevel="0" collapsed="false">
      <c r="A290" s="398"/>
      <c r="B290" s="408"/>
      <c r="C290" s="403"/>
    </row>
    <row r="291" customFormat="false" ht="12.95" hidden="false" customHeight="true" outlineLevel="0" collapsed="false">
      <c r="A291" s="398"/>
      <c r="B291" s="408"/>
      <c r="C291" s="403"/>
    </row>
    <row r="292" customFormat="false" ht="12.95" hidden="false" customHeight="true" outlineLevel="0" collapsed="false">
      <c r="A292" s="398"/>
      <c r="B292" s="408"/>
      <c r="C292" s="403"/>
    </row>
    <row r="293" customFormat="false" ht="12.95" hidden="false" customHeight="true" outlineLevel="0" collapsed="false">
      <c r="A293" s="398"/>
      <c r="B293" s="408"/>
      <c r="C293" s="403"/>
    </row>
    <row r="294" customFormat="false" ht="12.95" hidden="false" customHeight="true" outlineLevel="0" collapsed="false">
      <c r="A294" s="398"/>
      <c r="B294" s="408"/>
      <c r="C294" s="403"/>
    </row>
    <row r="295" customFormat="false" ht="12.95" hidden="false" customHeight="true" outlineLevel="0" collapsed="false">
      <c r="A295" s="398"/>
      <c r="B295" s="408"/>
      <c r="C295" s="403"/>
    </row>
    <row r="296" customFormat="false" ht="12.95" hidden="false" customHeight="true" outlineLevel="0" collapsed="false">
      <c r="A296" s="398"/>
      <c r="B296" s="408"/>
      <c r="C296" s="403"/>
    </row>
    <row r="297" customFormat="false" ht="12.95" hidden="false" customHeight="true" outlineLevel="0" collapsed="false">
      <c r="A297" s="398"/>
      <c r="B297" s="408"/>
      <c r="C297" s="403"/>
    </row>
    <row r="298" customFormat="false" ht="12.95" hidden="false" customHeight="true" outlineLevel="0" collapsed="false">
      <c r="A298" s="398"/>
      <c r="B298" s="408"/>
      <c r="C298" s="403"/>
    </row>
    <row r="299" customFormat="false" ht="12.95" hidden="false" customHeight="true" outlineLevel="0" collapsed="false">
      <c r="A299" s="398"/>
      <c r="B299" s="408"/>
      <c r="C299" s="403"/>
    </row>
    <row r="300" customFormat="false" ht="12.95" hidden="false" customHeight="true" outlineLevel="0" collapsed="false">
      <c r="A300" s="398"/>
      <c r="B300" s="408"/>
      <c r="C300" s="403"/>
    </row>
    <row r="301" customFormat="false" ht="12.95" hidden="false" customHeight="true" outlineLevel="0" collapsed="false">
      <c r="A301" s="398"/>
      <c r="B301" s="408"/>
      <c r="C301" s="403"/>
    </row>
    <row r="302" customFormat="false" ht="12.95" hidden="false" customHeight="true" outlineLevel="0" collapsed="false">
      <c r="A302" s="398"/>
      <c r="B302" s="408"/>
      <c r="C302" s="403"/>
    </row>
    <row r="303" customFormat="false" ht="12.95" hidden="false" customHeight="true" outlineLevel="0" collapsed="false">
      <c r="A303" s="398"/>
      <c r="B303" s="408"/>
      <c r="C303" s="403"/>
    </row>
    <row r="304" customFormat="false" ht="12.95" hidden="false" customHeight="true" outlineLevel="0" collapsed="false">
      <c r="A304" s="398"/>
      <c r="B304" s="408"/>
      <c r="C304" s="403"/>
    </row>
    <row r="305" customFormat="false" ht="12.95" hidden="false" customHeight="true" outlineLevel="0" collapsed="false">
      <c r="A305" s="398"/>
      <c r="B305" s="408"/>
      <c r="C305" s="403"/>
    </row>
    <row r="306" customFormat="false" ht="12.95" hidden="false" customHeight="true" outlineLevel="0" collapsed="false">
      <c r="A306" s="398"/>
      <c r="B306" s="408"/>
      <c r="C306" s="403"/>
    </row>
    <row r="307" customFormat="false" ht="12.95" hidden="false" customHeight="true" outlineLevel="0" collapsed="false">
      <c r="A307" s="398"/>
      <c r="B307" s="408"/>
      <c r="C307" s="403"/>
    </row>
    <row r="308" customFormat="false" ht="12.95" hidden="false" customHeight="true" outlineLevel="0" collapsed="false">
      <c r="A308" s="398"/>
      <c r="B308" s="408"/>
      <c r="C308" s="403"/>
    </row>
    <row r="309" customFormat="false" ht="12.95" hidden="false" customHeight="true" outlineLevel="0" collapsed="false">
      <c r="A309" s="398"/>
      <c r="B309" s="408"/>
      <c r="C309" s="403"/>
    </row>
    <row r="310" customFormat="false" ht="12.95" hidden="false" customHeight="true" outlineLevel="0" collapsed="false">
      <c r="A310" s="398"/>
      <c r="B310" s="408"/>
      <c r="C310" s="403"/>
    </row>
    <row r="311" customFormat="false" ht="12.95" hidden="false" customHeight="true" outlineLevel="0" collapsed="false">
      <c r="A311" s="398"/>
      <c r="B311" s="408"/>
      <c r="C311" s="403"/>
    </row>
    <row r="312" customFormat="false" ht="12.95" hidden="false" customHeight="true" outlineLevel="0" collapsed="false">
      <c r="A312" s="398"/>
      <c r="B312" s="408"/>
      <c r="C312" s="403"/>
    </row>
    <row r="313" customFormat="false" ht="12.95" hidden="false" customHeight="true" outlineLevel="0" collapsed="false">
      <c r="A313" s="398"/>
      <c r="B313" s="408"/>
      <c r="C313" s="403"/>
    </row>
    <row r="314" customFormat="false" ht="12.95" hidden="false" customHeight="true" outlineLevel="0" collapsed="false">
      <c r="A314" s="398"/>
      <c r="B314" s="408"/>
      <c r="C314" s="403"/>
    </row>
    <row r="315" customFormat="false" ht="12.95" hidden="false" customHeight="true" outlineLevel="0" collapsed="false">
      <c r="A315" s="398"/>
      <c r="B315" s="408"/>
      <c r="C315" s="403"/>
    </row>
    <row r="316" customFormat="false" ht="12.95" hidden="false" customHeight="true" outlineLevel="0" collapsed="false">
      <c r="A316" s="398"/>
      <c r="B316" s="408"/>
      <c r="C316" s="403"/>
    </row>
    <row r="317" customFormat="false" ht="12.95" hidden="false" customHeight="true" outlineLevel="0" collapsed="false">
      <c r="A317" s="398"/>
      <c r="B317" s="408"/>
      <c r="C317" s="403"/>
    </row>
    <row r="318" customFormat="false" ht="12.95" hidden="false" customHeight="true" outlineLevel="0" collapsed="false">
      <c r="A318" s="398"/>
      <c r="B318" s="408"/>
      <c r="C318" s="403"/>
    </row>
    <row r="319" customFormat="false" ht="12.95" hidden="false" customHeight="true" outlineLevel="0" collapsed="false">
      <c r="A319" s="398"/>
      <c r="B319" s="408"/>
      <c r="C319" s="403"/>
    </row>
    <row r="320" customFormat="false" ht="12.95" hidden="false" customHeight="true" outlineLevel="0" collapsed="false">
      <c r="A320" s="398"/>
      <c r="B320" s="408"/>
      <c r="C320" s="403"/>
    </row>
  </sheetData>
  <mergeCells count="4">
    <mergeCell ref="D2:Q2"/>
    <mergeCell ref="E3:F3"/>
    <mergeCell ref="D74:Q74"/>
    <mergeCell ref="E75:F7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:K216"/>
    </sheetView>
  </sheetViews>
  <sheetFormatPr defaultColWidth="9.0546875" defaultRowHeight="12.95" zeroHeight="false" outlineLevelRow="0" outlineLevelCol="0"/>
  <cols>
    <col collapsed="false" customWidth="true" hidden="false" outlineLevel="0" max="1" min="1" style="401" width="7.28"/>
    <col collapsed="false" customWidth="true" hidden="false" outlineLevel="0" max="2" min="2" style="401" width="28.28"/>
    <col collapsed="false" customWidth="true" hidden="false" outlineLevel="0" max="3" min="3" style="305" width="3.7"/>
    <col collapsed="false" customWidth="true" hidden="false" outlineLevel="0" max="5" min="4" style="146" width="9.28"/>
    <col collapsed="false" customWidth="true" hidden="false" outlineLevel="0" max="7" min="6" style="483" width="9.28"/>
    <col collapsed="false" customWidth="true" hidden="false" outlineLevel="0" max="8" min="8" style="146" width="9.28"/>
    <col collapsed="false" customWidth="true" hidden="false" outlineLevel="0" max="9" min="9" style="146" width="9.41"/>
  </cols>
  <sheetData>
    <row r="1" s="149" customFormat="true" ht="20.25" hidden="false" customHeight="true" outlineLevel="0" collapsed="false">
      <c r="A1" s="484" t="s">
        <v>366</v>
      </c>
      <c r="B1" s="401"/>
      <c r="C1" s="401"/>
      <c r="D1" s="485"/>
      <c r="E1" s="485"/>
      <c r="F1" s="486"/>
      <c r="G1" s="486"/>
      <c r="H1" s="485"/>
      <c r="I1" s="485"/>
    </row>
    <row r="2" s="283" customFormat="true" ht="12.75" hidden="false" customHeight="true" outlineLevel="0" collapsed="false">
      <c r="A2" s="308" t="s">
        <v>149</v>
      </c>
      <c r="B2" s="409"/>
      <c r="C2" s="308"/>
      <c r="D2" s="175"/>
      <c r="E2" s="175" t="s">
        <v>367</v>
      </c>
      <c r="F2" s="487"/>
      <c r="G2" s="488" t="s">
        <v>368</v>
      </c>
      <c r="H2" s="175"/>
      <c r="I2" s="175" t="s">
        <v>369</v>
      </c>
      <c r="J2" s="487"/>
    </row>
    <row r="3" s="491" customFormat="true" ht="12.75" hidden="false" customHeight="true" outlineLevel="0" collapsed="false">
      <c r="A3" s="311" t="s">
        <v>292</v>
      </c>
      <c r="B3" s="312" t="s">
        <v>152</v>
      </c>
      <c r="C3" s="311"/>
      <c r="D3" s="489" t="s">
        <v>370</v>
      </c>
      <c r="E3" s="489" t="s">
        <v>371</v>
      </c>
      <c r="F3" s="489" t="s">
        <v>372</v>
      </c>
      <c r="G3" s="489" t="s">
        <v>371</v>
      </c>
      <c r="H3" s="489" t="s">
        <v>373</v>
      </c>
      <c r="I3" s="489" t="s">
        <v>374</v>
      </c>
      <c r="J3" s="490" t="s">
        <v>375</v>
      </c>
    </row>
    <row r="4" s="494" customFormat="true" ht="12.75" hidden="false" customHeight="true" outlineLevel="0" collapsed="false">
      <c r="A4" s="317" t="s">
        <v>154</v>
      </c>
      <c r="B4" s="318"/>
      <c r="C4" s="317"/>
      <c r="D4" s="492"/>
      <c r="E4" s="492" t="s">
        <v>376</v>
      </c>
      <c r="F4" s="492"/>
      <c r="G4" s="492" t="s">
        <v>377</v>
      </c>
      <c r="H4" s="492"/>
      <c r="I4" s="492"/>
      <c r="J4" s="493"/>
    </row>
    <row r="5" s="197" customFormat="true" ht="12.75" hidden="false" customHeight="true" outlineLevel="0" collapsed="false">
      <c r="A5" s="495"/>
      <c r="B5" s="422" t="s">
        <v>155</v>
      </c>
      <c r="C5" s="423" t="s">
        <v>293</v>
      </c>
      <c r="D5" s="496" t="n">
        <v>13959</v>
      </c>
      <c r="E5" s="497" t="n">
        <v>1119</v>
      </c>
      <c r="F5" s="497" t="n">
        <v>317</v>
      </c>
      <c r="G5" s="497" t="n">
        <v>469</v>
      </c>
      <c r="H5" s="497" t="n">
        <v>938</v>
      </c>
      <c r="I5" s="497" t="n">
        <v>700</v>
      </c>
      <c r="J5" s="496" t="n">
        <v>1322</v>
      </c>
    </row>
    <row r="6" s="197" customFormat="true" ht="12.75" hidden="false" customHeight="true" outlineLevel="0" collapsed="false">
      <c r="A6" s="498"/>
      <c r="B6" s="429"/>
      <c r="C6" s="430" t="s">
        <v>145</v>
      </c>
      <c r="D6" s="496" t="n">
        <v>6821</v>
      </c>
      <c r="E6" s="497" t="n">
        <v>556</v>
      </c>
      <c r="F6" s="497" t="n">
        <v>147</v>
      </c>
      <c r="G6" s="497" t="n">
        <v>256</v>
      </c>
      <c r="H6" s="497" t="n">
        <v>469</v>
      </c>
      <c r="I6" s="497" t="n">
        <v>342</v>
      </c>
      <c r="J6" s="497" t="n">
        <v>616</v>
      </c>
    </row>
    <row r="7" s="197" customFormat="true" ht="12.75" hidden="false" customHeight="true" outlineLevel="0" collapsed="false">
      <c r="A7" s="499"/>
      <c r="B7" s="433"/>
      <c r="C7" s="434" t="s">
        <v>146</v>
      </c>
      <c r="D7" s="496" t="n">
        <v>7138</v>
      </c>
      <c r="E7" s="497" t="n">
        <v>563</v>
      </c>
      <c r="F7" s="497" t="n">
        <v>170</v>
      </c>
      <c r="G7" s="497" t="n">
        <v>213</v>
      </c>
      <c r="H7" s="497" t="n">
        <v>469</v>
      </c>
      <c r="I7" s="497" t="n">
        <v>358</v>
      </c>
      <c r="J7" s="497" t="n">
        <v>706</v>
      </c>
    </row>
    <row r="8" s="197" customFormat="true" ht="12.75" hidden="false" customHeight="true" outlineLevel="0" collapsed="false">
      <c r="A8" s="500" t="s">
        <v>156</v>
      </c>
      <c r="B8" s="501" t="s">
        <v>298</v>
      </c>
      <c r="C8" s="423" t="s">
        <v>145</v>
      </c>
      <c r="D8" s="497" t="n">
        <v>93</v>
      </c>
      <c r="E8" s="497" t="n">
        <v>5</v>
      </c>
      <c r="F8" s="497" t="n">
        <v>1</v>
      </c>
      <c r="G8" s="497" t="n">
        <v>1</v>
      </c>
      <c r="H8" s="497" t="n">
        <v>8</v>
      </c>
      <c r="I8" s="497" t="n">
        <v>4</v>
      </c>
      <c r="J8" s="497" t="n">
        <v>4</v>
      </c>
    </row>
    <row r="9" s="504" customFormat="true" ht="12.75" hidden="false" customHeight="true" outlineLevel="0" collapsed="false">
      <c r="A9" s="502"/>
      <c r="B9" s="503" t="s">
        <v>299</v>
      </c>
      <c r="C9" s="434" t="s">
        <v>146</v>
      </c>
      <c r="D9" s="497" t="n">
        <v>108</v>
      </c>
      <c r="E9" s="497" t="n">
        <v>13</v>
      </c>
      <c r="F9" s="497" t="s">
        <v>30</v>
      </c>
      <c r="G9" s="497" t="n">
        <v>2</v>
      </c>
      <c r="H9" s="497" t="n">
        <v>3</v>
      </c>
      <c r="I9" s="497" t="n">
        <v>6</v>
      </c>
      <c r="J9" s="497" t="n">
        <v>6</v>
      </c>
    </row>
    <row r="10" s="207" customFormat="true" ht="12.75" hidden="false" customHeight="true" outlineLevel="0" collapsed="false">
      <c r="A10" s="505" t="s">
        <v>300</v>
      </c>
      <c r="B10" s="163" t="s">
        <v>159</v>
      </c>
      <c r="C10" s="413" t="s">
        <v>145</v>
      </c>
      <c r="D10" s="506" t="n">
        <v>6</v>
      </c>
      <c r="E10" s="506" t="n">
        <v>2</v>
      </c>
      <c r="F10" s="506" t="s">
        <v>30</v>
      </c>
      <c r="G10" s="506" t="s">
        <v>30</v>
      </c>
      <c r="H10" s="506" t="n">
        <v>1</v>
      </c>
      <c r="I10" s="506" t="s">
        <v>30</v>
      </c>
      <c r="J10" s="506" t="s">
        <v>30</v>
      </c>
    </row>
    <row r="11" s="509" customFormat="true" ht="12.75" hidden="false" customHeight="true" outlineLevel="0" collapsed="false">
      <c r="A11" s="507" t="s">
        <v>301</v>
      </c>
      <c r="B11" s="508"/>
      <c r="C11" s="446" t="s">
        <v>146</v>
      </c>
      <c r="D11" s="506" t="n">
        <v>5</v>
      </c>
      <c r="E11" s="506" t="s">
        <v>30</v>
      </c>
      <c r="F11" s="506" t="s">
        <v>30</v>
      </c>
      <c r="G11" s="506" t="s">
        <v>30</v>
      </c>
      <c r="H11" s="506" t="s">
        <v>30</v>
      </c>
      <c r="I11" s="506" t="s">
        <v>30</v>
      </c>
      <c r="J11" s="506" t="s">
        <v>30</v>
      </c>
    </row>
    <row r="12" s="207" customFormat="true" ht="12.75" hidden="false" customHeight="true" outlineLevel="0" collapsed="false">
      <c r="A12" s="505" t="s">
        <v>160</v>
      </c>
      <c r="B12" s="163" t="s">
        <v>161</v>
      </c>
      <c r="C12" s="413" t="s">
        <v>145</v>
      </c>
      <c r="D12" s="506" t="s">
        <v>30</v>
      </c>
      <c r="E12" s="506" t="s">
        <v>30</v>
      </c>
      <c r="F12" s="506" t="s">
        <v>30</v>
      </c>
      <c r="G12" s="506" t="s">
        <v>30</v>
      </c>
      <c r="H12" s="506" t="s">
        <v>30</v>
      </c>
      <c r="I12" s="506" t="s">
        <v>30</v>
      </c>
      <c r="J12" s="506" t="s">
        <v>30</v>
      </c>
    </row>
    <row r="13" s="509" customFormat="true" ht="12.75" hidden="false" customHeight="true" outlineLevel="0" collapsed="false">
      <c r="A13" s="507"/>
      <c r="B13" s="508"/>
      <c r="C13" s="446" t="s">
        <v>146</v>
      </c>
      <c r="D13" s="506" t="s">
        <v>30</v>
      </c>
      <c r="E13" s="506" t="s">
        <v>30</v>
      </c>
      <c r="F13" s="506" t="s">
        <v>30</v>
      </c>
      <c r="G13" s="506" t="s">
        <v>30</v>
      </c>
      <c r="H13" s="506" t="s">
        <v>30</v>
      </c>
      <c r="I13" s="506" t="s">
        <v>30</v>
      </c>
      <c r="J13" s="506" t="s">
        <v>30</v>
      </c>
    </row>
    <row r="14" s="207" customFormat="true" ht="12.75" hidden="false" customHeight="true" outlineLevel="0" collapsed="false">
      <c r="A14" s="505" t="s">
        <v>162</v>
      </c>
      <c r="B14" s="163" t="s">
        <v>302</v>
      </c>
      <c r="C14" s="413" t="s">
        <v>145</v>
      </c>
      <c r="D14" s="506" t="n">
        <v>4</v>
      </c>
      <c r="E14" s="506" t="s">
        <v>30</v>
      </c>
      <c r="F14" s="506" t="s">
        <v>30</v>
      </c>
      <c r="G14" s="506" t="s">
        <v>30</v>
      </c>
      <c r="H14" s="506" t="s">
        <v>30</v>
      </c>
      <c r="I14" s="506" t="s">
        <v>30</v>
      </c>
      <c r="J14" s="506" t="s">
        <v>30</v>
      </c>
    </row>
    <row r="15" s="509" customFormat="true" ht="12.75" hidden="false" customHeight="true" outlineLevel="0" collapsed="false">
      <c r="A15" s="507"/>
      <c r="B15" s="508" t="s">
        <v>303</v>
      </c>
      <c r="C15" s="446" t="s">
        <v>146</v>
      </c>
      <c r="D15" s="506" t="n">
        <v>1</v>
      </c>
      <c r="E15" s="506" t="s">
        <v>30</v>
      </c>
      <c r="F15" s="506" t="s">
        <v>30</v>
      </c>
      <c r="G15" s="506" t="s">
        <v>30</v>
      </c>
      <c r="H15" s="506" t="s">
        <v>30</v>
      </c>
      <c r="I15" s="506" t="s">
        <v>30</v>
      </c>
      <c r="J15" s="506" t="s">
        <v>30</v>
      </c>
    </row>
    <row r="16" s="510" customFormat="true" ht="12.75" hidden="false" customHeight="true" outlineLevel="0" collapsed="false">
      <c r="A16" s="505" t="s">
        <v>164</v>
      </c>
      <c r="B16" s="163" t="s">
        <v>163</v>
      </c>
      <c r="C16" s="413" t="s">
        <v>145</v>
      </c>
      <c r="D16" s="506" t="s">
        <v>30</v>
      </c>
      <c r="E16" s="506" t="s">
        <v>30</v>
      </c>
      <c r="F16" s="506" t="s">
        <v>30</v>
      </c>
      <c r="G16" s="506" t="s">
        <v>30</v>
      </c>
      <c r="H16" s="506" t="s">
        <v>30</v>
      </c>
      <c r="I16" s="506" t="s">
        <v>30</v>
      </c>
      <c r="J16" s="506" t="s">
        <v>30</v>
      </c>
    </row>
    <row r="17" s="509" customFormat="true" ht="12.75" hidden="false" customHeight="true" outlineLevel="0" collapsed="false">
      <c r="A17" s="507"/>
      <c r="B17" s="508"/>
      <c r="C17" s="446" t="s">
        <v>146</v>
      </c>
      <c r="D17" s="506" t="n">
        <v>1</v>
      </c>
      <c r="E17" s="506" t="s">
        <v>30</v>
      </c>
      <c r="F17" s="506" t="s">
        <v>30</v>
      </c>
      <c r="G17" s="506" t="s">
        <v>30</v>
      </c>
      <c r="H17" s="506" t="s">
        <v>30</v>
      </c>
      <c r="I17" s="506" t="s">
        <v>30</v>
      </c>
      <c r="J17" s="506" t="s">
        <v>30</v>
      </c>
    </row>
    <row r="18" s="197" customFormat="true" ht="12.75" hidden="false" customHeight="true" outlineLevel="0" collapsed="false">
      <c r="A18" s="500" t="s">
        <v>166</v>
      </c>
      <c r="B18" s="501" t="s">
        <v>167</v>
      </c>
      <c r="C18" s="423" t="s">
        <v>145</v>
      </c>
      <c r="D18" s="496" t="n">
        <v>2002</v>
      </c>
      <c r="E18" s="497" t="n">
        <v>172</v>
      </c>
      <c r="F18" s="497" t="n">
        <v>50</v>
      </c>
      <c r="G18" s="497" t="n">
        <v>82</v>
      </c>
      <c r="H18" s="497" t="n">
        <v>151</v>
      </c>
      <c r="I18" s="497" t="n">
        <v>85</v>
      </c>
      <c r="J18" s="497" t="n">
        <v>174</v>
      </c>
    </row>
    <row r="19" s="504" customFormat="true" ht="12.75" hidden="false" customHeight="true" outlineLevel="0" collapsed="false">
      <c r="A19" s="502"/>
      <c r="B19" s="501"/>
      <c r="C19" s="423" t="s">
        <v>146</v>
      </c>
      <c r="D19" s="496" t="n">
        <v>1916</v>
      </c>
      <c r="E19" s="497" t="n">
        <v>152</v>
      </c>
      <c r="F19" s="497" t="n">
        <v>45</v>
      </c>
      <c r="G19" s="497" t="n">
        <v>54</v>
      </c>
      <c r="H19" s="497" t="n">
        <v>132</v>
      </c>
      <c r="I19" s="497" t="n">
        <v>88</v>
      </c>
      <c r="J19" s="497" t="n">
        <v>162</v>
      </c>
    </row>
    <row r="20" s="510" customFormat="true" ht="12.75" hidden="false" customHeight="true" outlineLevel="0" collapsed="false">
      <c r="A20" s="511" t="s">
        <v>168</v>
      </c>
      <c r="B20" s="512" t="s">
        <v>169</v>
      </c>
      <c r="C20" s="454" t="s">
        <v>145</v>
      </c>
      <c r="D20" s="513" t="n">
        <v>1970</v>
      </c>
      <c r="E20" s="514" t="n">
        <v>170</v>
      </c>
      <c r="F20" s="514" t="n">
        <v>49</v>
      </c>
      <c r="G20" s="514" t="n">
        <v>80</v>
      </c>
      <c r="H20" s="514" t="n">
        <v>147</v>
      </c>
      <c r="I20" s="514" t="n">
        <v>84</v>
      </c>
      <c r="J20" s="514" t="n">
        <v>172</v>
      </c>
    </row>
    <row r="21" s="517" customFormat="true" ht="12.75" hidden="false" customHeight="true" outlineLevel="0" collapsed="false">
      <c r="A21" s="515"/>
      <c r="B21" s="516"/>
      <c r="C21" s="458" t="s">
        <v>146</v>
      </c>
      <c r="D21" s="513" t="n">
        <v>1875</v>
      </c>
      <c r="E21" s="514" t="n">
        <v>148</v>
      </c>
      <c r="F21" s="514" t="n">
        <v>45</v>
      </c>
      <c r="G21" s="514" t="n">
        <v>52</v>
      </c>
      <c r="H21" s="514" t="n">
        <v>131</v>
      </c>
      <c r="I21" s="514" t="n">
        <v>87</v>
      </c>
      <c r="J21" s="514" t="n">
        <v>154</v>
      </c>
    </row>
    <row r="22" s="510" customFormat="true" ht="12.75" hidden="false" customHeight="true" outlineLevel="0" collapsed="false">
      <c r="A22" s="511" t="s">
        <v>170</v>
      </c>
      <c r="B22" s="512" t="s">
        <v>304</v>
      </c>
      <c r="C22" s="454" t="s">
        <v>145</v>
      </c>
      <c r="D22" s="514" t="n">
        <v>53</v>
      </c>
      <c r="E22" s="514" t="n">
        <v>3</v>
      </c>
      <c r="F22" s="514" t="s">
        <v>30</v>
      </c>
      <c r="G22" s="514" t="n">
        <v>2</v>
      </c>
      <c r="H22" s="514" t="n">
        <v>2</v>
      </c>
      <c r="I22" s="514" t="s">
        <v>30</v>
      </c>
      <c r="J22" s="514" t="n">
        <v>7</v>
      </c>
    </row>
    <row r="23" s="517" customFormat="true" ht="12.75" hidden="false" customHeight="true" outlineLevel="0" collapsed="false">
      <c r="A23" s="515" t="s">
        <v>305</v>
      </c>
      <c r="B23" s="516" t="s">
        <v>306</v>
      </c>
      <c r="C23" s="458" t="s">
        <v>146</v>
      </c>
      <c r="D23" s="514" t="n">
        <v>27</v>
      </c>
      <c r="E23" s="514" t="n">
        <v>2</v>
      </c>
      <c r="F23" s="514" t="s">
        <v>30</v>
      </c>
      <c r="G23" s="514" t="s">
        <v>30</v>
      </c>
      <c r="H23" s="514" t="n">
        <v>2</v>
      </c>
      <c r="I23" s="514" t="n">
        <v>1</v>
      </c>
      <c r="J23" s="514" t="n">
        <v>5</v>
      </c>
    </row>
    <row r="24" s="510" customFormat="true" ht="12.75" hidden="false" customHeight="true" outlineLevel="0" collapsed="false">
      <c r="A24" s="511" t="s">
        <v>172</v>
      </c>
      <c r="B24" s="512" t="s">
        <v>307</v>
      </c>
      <c r="C24" s="454" t="s">
        <v>145</v>
      </c>
      <c r="D24" s="514" t="n">
        <v>125</v>
      </c>
      <c r="E24" s="514" t="n">
        <v>10</v>
      </c>
      <c r="F24" s="514" t="n">
        <v>4</v>
      </c>
      <c r="G24" s="514" t="n">
        <v>2</v>
      </c>
      <c r="H24" s="514" t="n">
        <v>9</v>
      </c>
      <c r="I24" s="514" t="n">
        <v>4</v>
      </c>
      <c r="J24" s="514" t="n">
        <v>12</v>
      </c>
    </row>
    <row r="25" s="517" customFormat="true" ht="12.75" hidden="false" customHeight="true" outlineLevel="0" collapsed="false">
      <c r="A25" s="515"/>
      <c r="B25" s="516" t="s">
        <v>308</v>
      </c>
      <c r="C25" s="458" t="s">
        <v>146</v>
      </c>
      <c r="D25" s="514" t="n">
        <v>72</v>
      </c>
      <c r="E25" s="514" t="n">
        <v>5</v>
      </c>
      <c r="F25" s="514" t="n">
        <v>4</v>
      </c>
      <c r="G25" s="514" t="n">
        <v>3</v>
      </c>
      <c r="H25" s="514" t="n">
        <v>9</v>
      </c>
      <c r="I25" s="514" t="n">
        <v>3</v>
      </c>
      <c r="J25" s="514" t="n">
        <v>6</v>
      </c>
    </row>
    <row r="26" s="510" customFormat="true" ht="12.75" hidden="false" customHeight="true" outlineLevel="0" collapsed="false">
      <c r="A26" s="511" t="s">
        <v>174</v>
      </c>
      <c r="B26" s="512" t="s">
        <v>175</v>
      </c>
      <c r="C26" s="454" t="s">
        <v>145</v>
      </c>
      <c r="D26" s="514" t="n">
        <v>83</v>
      </c>
      <c r="E26" s="514" t="n">
        <v>6</v>
      </c>
      <c r="F26" s="514" t="n">
        <v>2</v>
      </c>
      <c r="G26" s="514" t="s">
        <v>30</v>
      </c>
      <c r="H26" s="514" t="n">
        <v>10</v>
      </c>
      <c r="I26" s="514" t="n">
        <v>5</v>
      </c>
      <c r="J26" s="514" t="n">
        <v>11</v>
      </c>
    </row>
    <row r="27" s="517" customFormat="true" ht="12.75" hidden="false" customHeight="true" outlineLevel="0" collapsed="false">
      <c r="A27" s="515"/>
      <c r="B27" s="516"/>
      <c r="C27" s="458" t="s">
        <v>146</v>
      </c>
      <c r="D27" s="514" t="n">
        <v>49</v>
      </c>
      <c r="E27" s="514" t="n">
        <v>4</v>
      </c>
      <c r="F27" s="514" t="s">
        <v>30</v>
      </c>
      <c r="G27" s="514" t="n">
        <v>1</v>
      </c>
      <c r="H27" s="514" t="n">
        <v>5</v>
      </c>
      <c r="I27" s="514" t="n">
        <v>5</v>
      </c>
      <c r="J27" s="514" t="n">
        <v>4</v>
      </c>
    </row>
    <row r="28" s="510" customFormat="true" ht="12.75" hidden="false" customHeight="true" outlineLevel="0" collapsed="false">
      <c r="A28" s="511" t="s">
        <v>176</v>
      </c>
      <c r="B28" s="512" t="s">
        <v>177</v>
      </c>
      <c r="C28" s="454" t="s">
        <v>145</v>
      </c>
      <c r="D28" s="514" t="n">
        <v>91</v>
      </c>
      <c r="E28" s="514" t="n">
        <v>11</v>
      </c>
      <c r="F28" s="514" t="n">
        <v>1</v>
      </c>
      <c r="G28" s="514" t="n">
        <v>1</v>
      </c>
      <c r="H28" s="514" t="n">
        <v>12</v>
      </c>
      <c r="I28" s="514" t="n">
        <v>2</v>
      </c>
      <c r="J28" s="514" t="n">
        <v>9</v>
      </c>
    </row>
    <row r="29" s="510" customFormat="true" ht="12.75" hidden="false" customHeight="true" outlineLevel="0" collapsed="false">
      <c r="A29" s="515"/>
      <c r="B29" s="516"/>
      <c r="C29" s="458" t="s">
        <v>146</v>
      </c>
      <c r="D29" s="514" t="n">
        <v>99</v>
      </c>
      <c r="E29" s="514" t="n">
        <v>9</v>
      </c>
      <c r="F29" s="514" t="n">
        <v>5</v>
      </c>
      <c r="G29" s="514" t="n">
        <v>2</v>
      </c>
      <c r="H29" s="514" t="n">
        <v>5</v>
      </c>
      <c r="I29" s="514" t="n">
        <v>5</v>
      </c>
      <c r="J29" s="514" t="n">
        <v>8</v>
      </c>
    </row>
    <row r="30" s="510" customFormat="true" ht="12.75" hidden="false" customHeight="true" outlineLevel="0" collapsed="false">
      <c r="A30" s="511" t="s">
        <v>178</v>
      </c>
      <c r="B30" s="512" t="s">
        <v>309</v>
      </c>
      <c r="C30" s="454" t="s">
        <v>145</v>
      </c>
      <c r="D30" s="514" t="n">
        <v>99</v>
      </c>
      <c r="E30" s="514" t="n">
        <v>12</v>
      </c>
      <c r="F30" s="514" t="n">
        <v>3</v>
      </c>
      <c r="G30" s="514" t="n">
        <v>3</v>
      </c>
      <c r="H30" s="514" t="n">
        <v>9</v>
      </c>
      <c r="I30" s="514" t="n">
        <v>1</v>
      </c>
      <c r="J30" s="514" t="n">
        <v>5</v>
      </c>
    </row>
    <row r="31" s="510" customFormat="true" ht="12.75" hidden="false" customHeight="true" outlineLevel="0" collapsed="false">
      <c r="A31" s="515"/>
      <c r="B31" s="516" t="s">
        <v>310</v>
      </c>
      <c r="C31" s="458" t="s">
        <v>146</v>
      </c>
      <c r="D31" s="514" t="n">
        <v>64</v>
      </c>
      <c r="E31" s="514" t="n">
        <v>4</v>
      </c>
      <c r="F31" s="514" t="n">
        <v>2</v>
      </c>
      <c r="G31" s="514" t="n">
        <v>2</v>
      </c>
      <c r="H31" s="514" t="n">
        <v>4</v>
      </c>
      <c r="I31" s="514" t="n">
        <v>3</v>
      </c>
      <c r="J31" s="514" t="n">
        <v>6</v>
      </c>
    </row>
    <row r="32" s="510" customFormat="true" ht="12.75" hidden="false" customHeight="true" outlineLevel="0" collapsed="false">
      <c r="A32" s="511" t="s">
        <v>180</v>
      </c>
      <c r="B32" s="512" t="s">
        <v>311</v>
      </c>
      <c r="C32" s="454" t="s">
        <v>145</v>
      </c>
      <c r="D32" s="514" t="n">
        <v>66</v>
      </c>
      <c r="E32" s="514" t="n">
        <v>3</v>
      </c>
      <c r="F32" s="514" t="n">
        <v>1</v>
      </c>
      <c r="G32" s="514" t="n">
        <v>1</v>
      </c>
      <c r="H32" s="514" t="n">
        <v>5</v>
      </c>
      <c r="I32" s="514" t="n">
        <v>1</v>
      </c>
      <c r="J32" s="514" t="n">
        <v>4</v>
      </c>
    </row>
    <row r="33" s="510" customFormat="true" ht="12.75" hidden="false" customHeight="true" outlineLevel="0" collapsed="false">
      <c r="A33" s="515" t="s">
        <v>305</v>
      </c>
      <c r="B33" s="516" t="s">
        <v>312</v>
      </c>
      <c r="C33" s="458" t="s">
        <v>146</v>
      </c>
      <c r="D33" s="514" t="n">
        <v>30</v>
      </c>
      <c r="E33" s="514" t="n">
        <v>1</v>
      </c>
      <c r="F33" s="514" t="s">
        <v>30</v>
      </c>
      <c r="G33" s="514" t="s">
        <v>30</v>
      </c>
      <c r="H33" s="514" t="n">
        <v>4</v>
      </c>
      <c r="I33" s="514" t="n">
        <v>1</v>
      </c>
      <c r="J33" s="514" t="n">
        <v>1</v>
      </c>
    </row>
    <row r="34" s="510" customFormat="true" ht="12.75" hidden="false" customHeight="true" outlineLevel="0" collapsed="false">
      <c r="A34" s="511" t="s">
        <v>182</v>
      </c>
      <c r="B34" s="512" t="s">
        <v>183</v>
      </c>
      <c r="C34" s="454" t="s">
        <v>145</v>
      </c>
      <c r="D34" s="514" t="n">
        <v>78</v>
      </c>
      <c r="E34" s="514" t="n">
        <v>3</v>
      </c>
      <c r="F34" s="514" t="s">
        <v>30</v>
      </c>
      <c r="G34" s="514" t="n">
        <v>2</v>
      </c>
      <c r="H34" s="514" t="n">
        <v>3</v>
      </c>
      <c r="I34" s="514" t="n">
        <v>4</v>
      </c>
      <c r="J34" s="514" t="n">
        <v>16</v>
      </c>
    </row>
    <row r="35" s="510" customFormat="true" ht="12.75" hidden="false" customHeight="true" outlineLevel="0" collapsed="false">
      <c r="A35" s="515"/>
      <c r="B35" s="516"/>
      <c r="C35" s="458" t="s">
        <v>146</v>
      </c>
      <c r="D35" s="514" t="n">
        <v>84</v>
      </c>
      <c r="E35" s="514" t="n">
        <v>6</v>
      </c>
      <c r="F35" s="514" t="n">
        <v>2</v>
      </c>
      <c r="G35" s="514" t="s">
        <v>30</v>
      </c>
      <c r="H35" s="514" t="n">
        <v>4</v>
      </c>
      <c r="I35" s="514" t="n">
        <v>3</v>
      </c>
      <c r="J35" s="514" t="n">
        <v>9</v>
      </c>
    </row>
    <row r="36" s="510" customFormat="true" ht="12.75" hidden="false" customHeight="true" outlineLevel="0" collapsed="false">
      <c r="A36" s="511" t="s">
        <v>184</v>
      </c>
      <c r="B36" s="512" t="s">
        <v>185</v>
      </c>
      <c r="C36" s="454" t="s">
        <v>145</v>
      </c>
      <c r="D36" s="514" t="n">
        <v>16</v>
      </c>
      <c r="E36" s="514" t="n">
        <v>4</v>
      </c>
      <c r="F36" s="514" t="s">
        <v>30</v>
      </c>
      <c r="G36" s="514" t="s">
        <v>30</v>
      </c>
      <c r="H36" s="514" t="n">
        <v>1</v>
      </c>
      <c r="I36" s="514" t="s">
        <v>30</v>
      </c>
      <c r="J36" s="514" t="s">
        <v>30</v>
      </c>
    </row>
    <row r="37" s="510" customFormat="true" ht="12.75" hidden="false" customHeight="true" outlineLevel="0" collapsed="false">
      <c r="A37" s="515"/>
      <c r="B37" s="516"/>
      <c r="C37" s="458" t="s">
        <v>146</v>
      </c>
      <c r="D37" s="514" t="n">
        <v>4</v>
      </c>
      <c r="E37" s="514" t="n">
        <v>1</v>
      </c>
      <c r="F37" s="514" t="s">
        <v>30</v>
      </c>
      <c r="G37" s="514" t="s">
        <v>30</v>
      </c>
      <c r="H37" s="514" t="s">
        <v>30</v>
      </c>
      <c r="I37" s="514" t="s">
        <v>30</v>
      </c>
      <c r="J37" s="514" t="s">
        <v>30</v>
      </c>
    </row>
    <row r="38" s="510" customFormat="true" ht="12.75" hidden="false" customHeight="true" outlineLevel="0" collapsed="false">
      <c r="A38" s="511" t="s">
        <v>186</v>
      </c>
      <c r="B38" s="512" t="s">
        <v>313</v>
      </c>
      <c r="C38" s="454" t="s">
        <v>145</v>
      </c>
      <c r="D38" s="514" t="n">
        <v>545</v>
      </c>
      <c r="E38" s="514" t="n">
        <v>36</v>
      </c>
      <c r="F38" s="514" t="n">
        <v>10</v>
      </c>
      <c r="G38" s="514" t="n">
        <v>28</v>
      </c>
      <c r="H38" s="514" t="n">
        <v>44</v>
      </c>
      <c r="I38" s="514" t="n">
        <v>22</v>
      </c>
      <c r="J38" s="514" t="n">
        <v>37</v>
      </c>
    </row>
    <row r="39" s="510" customFormat="true" ht="12.75" hidden="false" customHeight="true" outlineLevel="0" collapsed="false">
      <c r="A39" s="515"/>
      <c r="B39" s="516" t="s">
        <v>314</v>
      </c>
      <c r="C39" s="458" t="s">
        <v>146</v>
      </c>
      <c r="D39" s="514" t="n">
        <v>510</v>
      </c>
      <c r="E39" s="514" t="n">
        <v>39</v>
      </c>
      <c r="F39" s="514" t="n">
        <v>6</v>
      </c>
      <c r="G39" s="514" t="n">
        <v>12</v>
      </c>
      <c r="H39" s="514" t="n">
        <v>41</v>
      </c>
      <c r="I39" s="514" t="n">
        <v>16</v>
      </c>
      <c r="J39" s="514" t="n">
        <v>36</v>
      </c>
    </row>
    <row r="40" s="510" customFormat="true" ht="12.75" hidden="false" customHeight="true" outlineLevel="0" collapsed="false">
      <c r="A40" s="511" t="s">
        <v>188</v>
      </c>
      <c r="B40" s="512" t="s">
        <v>189</v>
      </c>
      <c r="C40" s="454" t="s">
        <v>145</v>
      </c>
      <c r="D40" s="514" t="n">
        <v>21</v>
      </c>
      <c r="E40" s="514" t="n">
        <v>1</v>
      </c>
      <c r="F40" s="514" t="s">
        <v>30</v>
      </c>
      <c r="G40" s="514" t="n">
        <v>2</v>
      </c>
      <c r="H40" s="514" t="s">
        <v>30</v>
      </c>
      <c r="I40" s="514" t="s">
        <v>30</v>
      </c>
      <c r="J40" s="514" t="n">
        <v>4</v>
      </c>
    </row>
    <row r="41" s="510" customFormat="true" ht="12.75" hidden="false" customHeight="true" outlineLevel="0" collapsed="false">
      <c r="A41" s="515"/>
      <c r="B41" s="516"/>
      <c r="C41" s="458" t="s">
        <v>146</v>
      </c>
      <c r="D41" s="514" t="n">
        <v>17</v>
      </c>
      <c r="E41" s="514" t="s">
        <v>30</v>
      </c>
      <c r="F41" s="514" t="s">
        <v>30</v>
      </c>
      <c r="G41" s="514" t="s">
        <v>30</v>
      </c>
      <c r="H41" s="514" t="s">
        <v>30</v>
      </c>
      <c r="I41" s="514" t="n">
        <v>1</v>
      </c>
      <c r="J41" s="514" t="s">
        <v>30</v>
      </c>
    </row>
    <row r="42" s="510" customFormat="true" ht="12.75" hidden="false" customHeight="true" outlineLevel="0" collapsed="false">
      <c r="A42" s="511" t="s">
        <v>190</v>
      </c>
      <c r="B42" s="512" t="s">
        <v>191</v>
      </c>
      <c r="C42" s="454" t="s">
        <v>145</v>
      </c>
      <c r="D42" s="514" t="n">
        <v>4</v>
      </c>
      <c r="E42" s="514" t="s">
        <v>30</v>
      </c>
      <c r="F42" s="514" t="s">
        <v>30</v>
      </c>
      <c r="G42" s="514" t="s">
        <v>30</v>
      </c>
      <c r="H42" s="514" t="s">
        <v>30</v>
      </c>
      <c r="I42" s="514" t="s">
        <v>30</v>
      </c>
      <c r="J42" s="514" t="s">
        <v>30</v>
      </c>
    </row>
    <row r="43" s="510" customFormat="true" ht="12.75" hidden="false" customHeight="true" outlineLevel="0" collapsed="false">
      <c r="A43" s="515"/>
      <c r="B43" s="516"/>
      <c r="C43" s="458" t="s">
        <v>146</v>
      </c>
      <c r="D43" s="514" t="n">
        <v>267</v>
      </c>
      <c r="E43" s="514" t="n">
        <v>26</v>
      </c>
      <c r="F43" s="514" t="n">
        <v>6</v>
      </c>
      <c r="G43" s="514" t="n">
        <v>10</v>
      </c>
      <c r="H43" s="514" t="n">
        <v>18</v>
      </c>
      <c r="I43" s="514" t="n">
        <v>20</v>
      </c>
      <c r="J43" s="514" t="n">
        <v>25</v>
      </c>
    </row>
    <row r="44" s="510" customFormat="true" ht="12.75" hidden="false" customHeight="true" outlineLevel="0" collapsed="false">
      <c r="A44" s="511" t="s">
        <v>192</v>
      </c>
      <c r="B44" s="512" t="s">
        <v>193</v>
      </c>
      <c r="C44" s="454" t="s">
        <v>146</v>
      </c>
      <c r="D44" s="514" t="n">
        <v>25</v>
      </c>
      <c r="E44" s="514" t="s">
        <v>30</v>
      </c>
      <c r="F44" s="514" t="n">
        <v>2</v>
      </c>
      <c r="G44" s="514" t="n">
        <v>2</v>
      </c>
      <c r="H44" s="514" t="n">
        <v>2</v>
      </c>
      <c r="I44" s="514" t="s">
        <v>30</v>
      </c>
      <c r="J44" s="514" t="n">
        <v>2</v>
      </c>
    </row>
    <row r="45" s="510" customFormat="true" ht="12.75" hidden="false" customHeight="true" outlineLevel="0" collapsed="false">
      <c r="A45" s="511" t="s">
        <v>194</v>
      </c>
      <c r="B45" s="512" t="s">
        <v>315</v>
      </c>
      <c r="C45" s="454" t="s">
        <v>146</v>
      </c>
      <c r="D45" s="514" t="n">
        <v>57</v>
      </c>
      <c r="E45" s="514" t="n">
        <v>9</v>
      </c>
      <c r="F45" s="514" t="n">
        <v>1</v>
      </c>
      <c r="G45" s="514" t="n">
        <v>6</v>
      </c>
      <c r="H45" s="514" t="n">
        <v>2</v>
      </c>
      <c r="I45" s="514" t="n">
        <v>5</v>
      </c>
      <c r="J45" s="514" t="n">
        <v>6</v>
      </c>
    </row>
    <row r="46" s="510" customFormat="true" ht="12.75" hidden="false" customHeight="true" outlineLevel="0" collapsed="false">
      <c r="A46" s="515"/>
      <c r="B46" s="516" t="s">
        <v>316</v>
      </c>
      <c r="C46" s="458"/>
      <c r="D46" s="514"/>
      <c r="E46" s="514"/>
      <c r="F46" s="514"/>
      <c r="G46" s="514"/>
      <c r="H46" s="514"/>
      <c r="I46" s="514"/>
      <c r="J46" s="514"/>
    </row>
    <row r="47" s="510" customFormat="true" ht="12.75" hidden="false" customHeight="true" outlineLevel="0" collapsed="false">
      <c r="A47" s="511" t="s">
        <v>196</v>
      </c>
      <c r="B47" s="512" t="s">
        <v>197</v>
      </c>
      <c r="C47" s="454" t="s">
        <v>146</v>
      </c>
      <c r="D47" s="514" t="n">
        <v>78</v>
      </c>
      <c r="E47" s="514" t="n">
        <v>8</v>
      </c>
      <c r="F47" s="514" t="n">
        <v>3</v>
      </c>
      <c r="G47" s="514" t="n">
        <v>1</v>
      </c>
      <c r="H47" s="514" t="n">
        <v>5</v>
      </c>
      <c r="I47" s="514" t="n">
        <v>5</v>
      </c>
      <c r="J47" s="514" t="n">
        <v>6</v>
      </c>
    </row>
    <row r="48" s="510" customFormat="true" ht="12.75" hidden="false" customHeight="true" outlineLevel="0" collapsed="false">
      <c r="A48" s="511" t="s">
        <v>198</v>
      </c>
      <c r="B48" s="512" t="s">
        <v>199</v>
      </c>
      <c r="C48" s="454" t="s">
        <v>145</v>
      </c>
      <c r="D48" s="514" t="n">
        <v>232</v>
      </c>
      <c r="E48" s="514" t="n">
        <v>21</v>
      </c>
      <c r="F48" s="514" t="n">
        <v>7</v>
      </c>
      <c r="G48" s="514" t="n">
        <v>12</v>
      </c>
      <c r="H48" s="514" t="n">
        <v>19</v>
      </c>
      <c r="I48" s="514" t="n">
        <v>15</v>
      </c>
      <c r="J48" s="514" t="n">
        <v>16</v>
      </c>
    </row>
    <row r="49" s="510" customFormat="true" ht="12.75" hidden="false" customHeight="true" outlineLevel="0" collapsed="false">
      <c r="A49" s="511" t="s">
        <v>200</v>
      </c>
      <c r="B49" s="512" t="s">
        <v>317</v>
      </c>
      <c r="C49" s="454" t="s">
        <v>145</v>
      </c>
      <c r="D49" s="514" t="n">
        <v>43</v>
      </c>
      <c r="E49" s="514" t="n">
        <v>6</v>
      </c>
      <c r="F49" s="514" t="n">
        <v>2</v>
      </c>
      <c r="G49" s="514" t="n">
        <v>2</v>
      </c>
      <c r="H49" s="514" t="n">
        <v>1</v>
      </c>
      <c r="I49" s="514" t="n">
        <v>3</v>
      </c>
      <c r="J49" s="514" t="n">
        <v>4</v>
      </c>
    </row>
    <row r="50" s="510" customFormat="true" ht="12.75" hidden="false" customHeight="true" outlineLevel="0" collapsed="false">
      <c r="A50" s="515"/>
      <c r="B50" s="516" t="s">
        <v>318</v>
      </c>
      <c r="C50" s="458" t="s">
        <v>146</v>
      </c>
      <c r="D50" s="514" t="n">
        <v>35</v>
      </c>
      <c r="E50" s="514" t="n">
        <v>4</v>
      </c>
      <c r="F50" s="514" t="n">
        <v>2</v>
      </c>
      <c r="G50" s="514" t="s">
        <v>30</v>
      </c>
      <c r="H50" s="514" t="s">
        <v>30</v>
      </c>
      <c r="I50" s="514" t="n">
        <v>1</v>
      </c>
      <c r="J50" s="514" t="n">
        <v>5</v>
      </c>
    </row>
    <row r="51" s="510" customFormat="true" ht="12.75" hidden="false" customHeight="true" outlineLevel="0" collapsed="false">
      <c r="A51" s="511" t="s">
        <v>202</v>
      </c>
      <c r="B51" s="512" t="s">
        <v>203</v>
      </c>
      <c r="C51" s="454" t="s">
        <v>145</v>
      </c>
      <c r="D51" s="514" t="n">
        <v>60</v>
      </c>
      <c r="E51" s="514" t="n">
        <v>6</v>
      </c>
      <c r="F51" s="514" t="n">
        <v>2</v>
      </c>
      <c r="G51" s="514" t="n">
        <v>2</v>
      </c>
      <c r="H51" s="514" t="n">
        <v>3</v>
      </c>
      <c r="I51" s="514" t="n">
        <v>2</v>
      </c>
      <c r="J51" s="514" t="n">
        <v>10</v>
      </c>
    </row>
    <row r="52" s="510" customFormat="true" ht="12.75" hidden="false" customHeight="true" outlineLevel="0" collapsed="false">
      <c r="A52" s="515"/>
      <c r="B52" s="516"/>
      <c r="C52" s="458" t="s">
        <v>146</v>
      </c>
      <c r="D52" s="514" t="n">
        <v>44</v>
      </c>
      <c r="E52" s="514" t="n">
        <v>4</v>
      </c>
      <c r="F52" s="514" t="n">
        <v>1</v>
      </c>
      <c r="G52" s="514" t="s">
        <v>30</v>
      </c>
      <c r="H52" s="514" t="n">
        <v>2</v>
      </c>
      <c r="I52" s="514" t="n">
        <v>3</v>
      </c>
      <c r="J52" s="514" t="n">
        <v>3</v>
      </c>
    </row>
    <row r="53" s="510" customFormat="true" ht="12.75" hidden="false" customHeight="true" outlineLevel="0" collapsed="false">
      <c r="A53" s="511" t="s">
        <v>204</v>
      </c>
      <c r="B53" s="512" t="s">
        <v>319</v>
      </c>
      <c r="C53" s="454" t="s">
        <v>145</v>
      </c>
      <c r="D53" s="514" t="n">
        <v>126</v>
      </c>
      <c r="E53" s="514" t="n">
        <v>14</v>
      </c>
      <c r="F53" s="514" t="n">
        <v>3</v>
      </c>
      <c r="G53" s="514" t="n">
        <v>10</v>
      </c>
      <c r="H53" s="514" t="n">
        <v>10</v>
      </c>
      <c r="I53" s="514" t="n">
        <v>9</v>
      </c>
      <c r="J53" s="514" t="n">
        <v>10</v>
      </c>
    </row>
    <row r="54" s="510" customFormat="true" ht="12.75" hidden="false" customHeight="true" outlineLevel="0" collapsed="false">
      <c r="A54" s="515"/>
      <c r="B54" s="516" t="s">
        <v>320</v>
      </c>
      <c r="C54" s="458" t="s">
        <v>146</v>
      </c>
      <c r="D54" s="514" t="n">
        <v>119</v>
      </c>
      <c r="E54" s="514" t="n">
        <v>9</v>
      </c>
      <c r="F54" s="514" t="n">
        <v>6</v>
      </c>
      <c r="G54" s="514" t="n">
        <v>2</v>
      </c>
      <c r="H54" s="514" t="n">
        <v>8</v>
      </c>
      <c r="I54" s="514" t="n">
        <v>7</v>
      </c>
      <c r="J54" s="514" t="n">
        <v>6</v>
      </c>
    </row>
    <row r="55" s="197" customFormat="true" ht="12.75" hidden="false" customHeight="true" outlineLevel="0" collapsed="false">
      <c r="A55" s="500" t="s">
        <v>207</v>
      </c>
      <c r="B55" s="501" t="s">
        <v>321</v>
      </c>
      <c r="C55" s="423" t="s">
        <v>145</v>
      </c>
      <c r="D55" s="497" t="n">
        <v>5</v>
      </c>
      <c r="E55" s="497" t="s">
        <v>30</v>
      </c>
      <c r="F55" s="497" t="s">
        <v>30</v>
      </c>
      <c r="G55" s="497" t="s">
        <v>30</v>
      </c>
      <c r="H55" s="497" t="s">
        <v>30</v>
      </c>
      <c r="I55" s="497" t="s">
        <v>30</v>
      </c>
      <c r="J55" s="497" t="s">
        <v>30</v>
      </c>
    </row>
    <row r="56" s="197" customFormat="true" ht="12.75" hidden="false" customHeight="true" outlineLevel="0" collapsed="false">
      <c r="A56" s="502"/>
      <c r="B56" s="503" t="s">
        <v>322</v>
      </c>
      <c r="C56" s="434" t="s">
        <v>146</v>
      </c>
      <c r="D56" s="497" t="n">
        <v>15</v>
      </c>
      <c r="E56" s="497" t="n">
        <v>3</v>
      </c>
      <c r="F56" s="497" t="s">
        <v>30</v>
      </c>
      <c r="G56" s="497" t="n">
        <v>1</v>
      </c>
      <c r="H56" s="497" t="s">
        <v>30</v>
      </c>
      <c r="I56" s="497" t="n">
        <v>1</v>
      </c>
      <c r="J56" s="497" t="s">
        <v>30</v>
      </c>
    </row>
    <row r="57" s="197" customFormat="true" ht="12.75" hidden="false" customHeight="true" outlineLevel="0" collapsed="false">
      <c r="A57" s="502"/>
      <c r="B57" s="503" t="s">
        <v>323</v>
      </c>
      <c r="C57" s="434"/>
      <c r="D57" s="497"/>
      <c r="E57" s="497"/>
      <c r="F57" s="497"/>
      <c r="G57" s="497"/>
      <c r="H57" s="497"/>
      <c r="I57" s="497"/>
      <c r="J57" s="497"/>
    </row>
    <row r="58" s="504" customFormat="true" ht="12.75" hidden="false" customHeight="true" outlineLevel="0" collapsed="false">
      <c r="A58" s="502"/>
      <c r="B58" s="503" t="s">
        <v>210</v>
      </c>
      <c r="C58" s="434"/>
      <c r="D58" s="497"/>
      <c r="E58" s="497"/>
      <c r="F58" s="497"/>
      <c r="G58" s="497"/>
      <c r="H58" s="497"/>
      <c r="I58" s="497"/>
      <c r="J58" s="497"/>
    </row>
    <row r="59" s="197" customFormat="true" ht="12.75" hidden="false" customHeight="true" outlineLevel="0" collapsed="false">
      <c r="A59" s="500" t="s">
        <v>211</v>
      </c>
      <c r="B59" s="501" t="s">
        <v>324</v>
      </c>
      <c r="C59" s="423" t="s">
        <v>145</v>
      </c>
      <c r="D59" s="497" t="n">
        <v>144</v>
      </c>
      <c r="E59" s="497" t="n">
        <v>16</v>
      </c>
      <c r="F59" s="497" t="n">
        <v>2</v>
      </c>
      <c r="G59" s="497" t="n">
        <v>6</v>
      </c>
      <c r="H59" s="497" t="n">
        <v>7</v>
      </c>
      <c r="I59" s="497" t="n">
        <v>8</v>
      </c>
      <c r="J59" s="497" t="n">
        <v>8</v>
      </c>
    </row>
    <row r="60" s="197" customFormat="true" ht="12.75" hidden="false" customHeight="true" outlineLevel="0" collapsed="false">
      <c r="A60" s="502"/>
      <c r="B60" s="503" t="s">
        <v>325</v>
      </c>
      <c r="C60" s="434" t="s">
        <v>146</v>
      </c>
      <c r="D60" s="497" t="n">
        <v>90</v>
      </c>
      <c r="E60" s="497" t="n">
        <v>9</v>
      </c>
      <c r="F60" s="497" t="n">
        <v>2</v>
      </c>
      <c r="G60" s="497" t="n">
        <v>1</v>
      </c>
      <c r="H60" s="497" t="n">
        <v>8</v>
      </c>
      <c r="I60" s="497" t="n">
        <v>7</v>
      </c>
      <c r="J60" s="497" t="n">
        <v>9</v>
      </c>
    </row>
    <row r="61" s="207" customFormat="true" ht="12.75" hidden="false" customHeight="true" outlineLevel="0" collapsed="false">
      <c r="A61" s="505" t="s">
        <v>213</v>
      </c>
      <c r="B61" s="163" t="s">
        <v>214</v>
      </c>
      <c r="C61" s="413" t="s">
        <v>145</v>
      </c>
      <c r="D61" s="506" t="n">
        <v>115</v>
      </c>
      <c r="E61" s="506" t="n">
        <v>14</v>
      </c>
      <c r="F61" s="506" t="n">
        <v>2</v>
      </c>
      <c r="G61" s="506" t="n">
        <v>3</v>
      </c>
      <c r="H61" s="506" t="n">
        <v>5</v>
      </c>
      <c r="I61" s="506" t="n">
        <v>7</v>
      </c>
      <c r="J61" s="506" t="n">
        <v>8</v>
      </c>
    </row>
    <row r="62" s="207" customFormat="true" ht="12.75" hidden="false" customHeight="true" outlineLevel="0" collapsed="false">
      <c r="A62" s="507"/>
      <c r="B62" s="508"/>
      <c r="C62" s="446" t="s">
        <v>146</v>
      </c>
      <c r="D62" s="506" t="n">
        <v>64</v>
      </c>
      <c r="E62" s="506" t="n">
        <v>6</v>
      </c>
      <c r="F62" s="506" t="n">
        <v>2</v>
      </c>
      <c r="G62" s="506" t="n">
        <v>1</v>
      </c>
      <c r="H62" s="506" t="n">
        <v>4</v>
      </c>
      <c r="I62" s="506" t="n">
        <v>6</v>
      </c>
      <c r="J62" s="506" t="n">
        <v>5</v>
      </c>
    </row>
    <row r="63" s="197" customFormat="true" ht="12.75" hidden="false" customHeight="true" outlineLevel="0" collapsed="false">
      <c r="A63" s="500" t="s">
        <v>215</v>
      </c>
      <c r="B63" s="501" t="s">
        <v>326</v>
      </c>
      <c r="C63" s="423" t="s">
        <v>145</v>
      </c>
      <c r="D63" s="497" t="n">
        <v>307</v>
      </c>
      <c r="E63" s="497" t="n">
        <v>17</v>
      </c>
      <c r="F63" s="497" t="n">
        <v>7</v>
      </c>
      <c r="G63" s="497" t="n">
        <v>13</v>
      </c>
      <c r="H63" s="497" t="n">
        <v>21</v>
      </c>
      <c r="I63" s="497" t="n">
        <v>18</v>
      </c>
      <c r="J63" s="497" t="n">
        <v>35</v>
      </c>
    </row>
    <row r="64" s="197" customFormat="true" ht="12.75" hidden="false" customHeight="true" outlineLevel="0" collapsed="false">
      <c r="A64" s="502"/>
      <c r="B64" s="503" t="s">
        <v>327</v>
      </c>
      <c r="C64" s="434" t="s">
        <v>146</v>
      </c>
      <c r="D64" s="497" t="n">
        <v>534</v>
      </c>
      <c r="E64" s="497" t="n">
        <v>36</v>
      </c>
      <c r="F64" s="497" t="n">
        <v>13</v>
      </c>
      <c r="G64" s="497" t="n">
        <v>14</v>
      </c>
      <c r="H64" s="497" t="n">
        <v>45</v>
      </c>
      <c r="I64" s="497" t="n">
        <v>34</v>
      </c>
      <c r="J64" s="497" t="n">
        <v>51</v>
      </c>
    </row>
    <row r="65" s="207" customFormat="true" ht="12.75" hidden="false" customHeight="true" outlineLevel="0" collapsed="false">
      <c r="A65" s="505" t="s">
        <v>217</v>
      </c>
      <c r="B65" s="163" t="s">
        <v>216</v>
      </c>
      <c r="C65" s="413" t="s">
        <v>145</v>
      </c>
      <c r="D65" s="506" t="n">
        <v>49</v>
      </c>
      <c r="E65" s="506" t="n">
        <v>4</v>
      </c>
      <c r="F65" s="506" t="s">
        <v>30</v>
      </c>
      <c r="G65" s="506" t="n">
        <v>1</v>
      </c>
      <c r="H65" s="506" t="n">
        <v>5</v>
      </c>
      <c r="I65" s="506" t="n">
        <v>4</v>
      </c>
      <c r="J65" s="506" t="n">
        <v>5</v>
      </c>
    </row>
    <row r="66" s="207" customFormat="true" ht="12.75" hidden="false" customHeight="true" outlineLevel="0" collapsed="false">
      <c r="A66" s="507"/>
      <c r="B66" s="508" t="s">
        <v>328</v>
      </c>
      <c r="C66" s="446" t="s">
        <v>146</v>
      </c>
      <c r="D66" s="506" t="n">
        <v>15</v>
      </c>
      <c r="E66" s="506" t="s">
        <v>30</v>
      </c>
      <c r="F66" s="506" t="s">
        <v>30</v>
      </c>
      <c r="G66" s="506" t="s">
        <v>30</v>
      </c>
      <c r="H66" s="506" t="n">
        <v>2</v>
      </c>
      <c r="I66" s="506" t="s">
        <v>30</v>
      </c>
      <c r="J66" s="506" t="s">
        <v>30</v>
      </c>
    </row>
    <row r="67" s="197" customFormat="true" ht="12.75" hidden="false" customHeight="true" outlineLevel="0" collapsed="false">
      <c r="A67" s="500" t="s">
        <v>219</v>
      </c>
      <c r="B67" s="501" t="s">
        <v>329</v>
      </c>
      <c r="C67" s="423" t="s">
        <v>145</v>
      </c>
      <c r="D67" s="497" t="n">
        <v>212</v>
      </c>
      <c r="E67" s="497" t="n">
        <v>18</v>
      </c>
      <c r="F67" s="497" t="n">
        <v>2</v>
      </c>
      <c r="G67" s="497" t="n">
        <v>9</v>
      </c>
      <c r="H67" s="497" t="n">
        <v>14</v>
      </c>
      <c r="I67" s="497" t="n">
        <v>9</v>
      </c>
      <c r="J67" s="497" t="n">
        <v>17</v>
      </c>
    </row>
    <row r="68" s="197" customFormat="true" ht="12.75" hidden="false" customHeight="true" outlineLevel="0" collapsed="false">
      <c r="A68" s="502"/>
      <c r="B68" s="503" t="s">
        <v>330</v>
      </c>
      <c r="C68" s="434" t="s">
        <v>146</v>
      </c>
      <c r="D68" s="497" t="n">
        <v>285</v>
      </c>
      <c r="E68" s="497" t="n">
        <v>20</v>
      </c>
      <c r="F68" s="497" t="n">
        <v>4</v>
      </c>
      <c r="G68" s="497" t="n">
        <v>10</v>
      </c>
      <c r="H68" s="497" t="n">
        <v>20</v>
      </c>
      <c r="I68" s="497" t="n">
        <v>12</v>
      </c>
      <c r="J68" s="497" t="n">
        <v>38</v>
      </c>
    </row>
    <row r="69" s="207" customFormat="true" ht="12.75" hidden="false" customHeight="true" outlineLevel="0" collapsed="false">
      <c r="A69" s="505" t="s">
        <v>221</v>
      </c>
      <c r="B69" s="163" t="s">
        <v>222</v>
      </c>
      <c r="C69" s="413" t="s">
        <v>145</v>
      </c>
      <c r="D69" s="506" t="s">
        <v>30</v>
      </c>
      <c r="E69" s="506" t="s">
        <v>30</v>
      </c>
      <c r="F69" s="506" t="s">
        <v>30</v>
      </c>
      <c r="G69" s="506" t="s">
        <v>30</v>
      </c>
      <c r="H69" s="506" t="s">
        <v>30</v>
      </c>
      <c r="I69" s="506" t="s">
        <v>30</v>
      </c>
      <c r="J69" s="506" t="s">
        <v>30</v>
      </c>
    </row>
    <row r="70" s="522" customFormat="true" ht="12.75" hidden="false" customHeight="true" outlineLevel="0" collapsed="false">
      <c r="A70" s="518"/>
      <c r="B70" s="519"/>
      <c r="C70" s="464" t="s">
        <v>146</v>
      </c>
      <c r="D70" s="520" t="n">
        <v>3</v>
      </c>
      <c r="E70" s="521" t="s">
        <v>30</v>
      </c>
      <c r="F70" s="521" t="s">
        <v>30</v>
      </c>
      <c r="G70" s="521" t="s">
        <v>30</v>
      </c>
      <c r="H70" s="521" t="s">
        <v>30</v>
      </c>
      <c r="I70" s="521" t="s">
        <v>30</v>
      </c>
      <c r="J70" s="521" t="n">
        <v>1</v>
      </c>
    </row>
    <row r="71" s="159" customFormat="true" ht="12.75" hidden="false" customHeight="true" outlineLevel="0" collapsed="false">
      <c r="A71" s="359" t="s">
        <v>331</v>
      </c>
      <c r="B71" s="359"/>
      <c r="C71" s="523"/>
      <c r="D71" s="197"/>
      <c r="E71" s="197"/>
      <c r="F71" s="197"/>
      <c r="G71" s="197"/>
      <c r="H71" s="197"/>
      <c r="I71" s="197"/>
    </row>
    <row r="72" s="207" customFormat="true" ht="12.75" hidden="false" customHeight="true" outlineLevel="0" collapsed="false">
      <c r="A72" s="359"/>
      <c r="B72" s="359"/>
      <c r="C72" s="443"/>
      <c r="D72" s="298"/>
      <c r="E72" s="274"/>
      <c r="F72" s="274"/>
      <c r="G72" s="274"/>
      <c r="H72" s="274"/>
      <c r="I72" s="274"/>
    </row>
    <row r="73" s="146" customFormat="true" ht="12.75" hidden="false" customHeight="true" outlineLevel="0" collapsed="false">
      <c r="A73" s="524"/>
      <c r="B73" s="470"/>
      <c r="C73" s="471"/>
      <c r="D73" s="525"/>
      <c r="E73" s="525"/>
      <c r="F73" s="525"/>
      <c r="G73" s="525"/>
      <c r="H73" s="525"/>
      <c r="I73" s="525"/>
    </row>
    <row r="74" s="212" customFormat="true" ht="12.75" hidden="false" customHeight="true" outlineLevel="0" collapsed="false">
      <c r="A74" s="308" t="s">
        <v>149</v>
      </c>
      <c r="B74" s="409"/>
      <c r="C74" s="308"/>
      <c r="D74" s="488"/>
      <c r="E74" s="526" t="s">
        <v>367</v>
      </c>
      <c r="F74" s="487"/>
      <c r="G74" s="488" t="s">
        <v>368</v>
      </c>
      <c r="H74" s="526"/>
      <c r="I74" s="526" t="s">
        <v>369</v>
      </c>
      <c r="J74" s="487"/>
    </row>
    <row r="75" s="528" customFormat="true" ht="12.75" hidden="false" customHeight="true" outlineLevel="0" collapsed="false">
      <c r="A75" s="311" t="s">
        <v>292</v>
      </c>
      <c r="B75" s="312" t="s">
        <v>152</v>
      </c>
      <c r="C75" s="311"/>
      <c r="D75" s="527" t="s">
        <v>370</v>
      </c>
      <c r="E75" s="489" t="s">
        <v>371</v>
      </c>
      <c r="F75" s="489" t="s">
        <v>372</v>
      </c>
      <c r="G75" s="489" t="s">
        <v>371</v>
      </c>
      <c r="H75" s="489" t="s">
        <v>373</v>
      </c>
      <c r="I75" s="489" t="s">
        <v>374</v>
      </c>
      <c r="J75" s="490" t="s">
        <v>375</v>
      </c>
    </row>
    <row r="76" s="215" customFormat="true" ht="12.75" hidden="false" customHeight="true" outlineLevel="0" collapsed="false">
      <c r="A76" s="317" t="s">
        <v>154</v>
      </c>
      <c r="B76" s="318"/>
      <c r="C76" s="317"/>
      <c r="D76" s="529"/>
      <c r="E76" s="492" t="s">
        <v>376</v>
      </c>
      <c r="F76" s="492"/>
      <c r="G76" s="492" t="s">
        <v>377</v>
      </c>
      <c r="H76" s="492"/>
      <c r="I76" s="492"/>
      <c r="J76" s="493"/>
    </row>
    <row r="77" s="197" customFormat="true" ht="12.75" hidden="false" customHeight="true" outlineLevel="0" collapsed="false">
      <c r="A77" s="500" t="s">
        <v>224</v>
      </c>
      <c r="B77" s="501" t="s">
        <v>225</v>
      </c>
      <c r="C77" s="423" t="s">
        <v>145</v>
      </c>
      <c r="D77" s="496" t="n">
        <v>2157</v>
      </c>
      <c r="E77" s="497" t="n">
        <v>181</v>
      </c>
      <c r="F77" s="497" t="n">
        <v>46</v>
      </c>
      <c r="G77" s="497" t="n">
        <v>78</v>
      </c>
      <c r="H77" s="497" t="n">
        <v>160</v>
      </c>
      <c r="I77" s="497" t="n">
        <v>99</v>
      </c>
      <c r="J77" s="497" t="n">
        <v>206</v>
      </c>
    </row>
    <row r="78" s="504" customFormat="true" ht="12.75" hidden="false" customHeight="true" outlineLevel="0" collapsed="false">
      <c r="A78" s="502"/>
      <c r="B78" s="503"/>
      <c r="C78" s="434" t="s">
        <v>146</v>
      </c>
      <c r="D78" s="496" t="n">
        <v>2134</v>
      </c>
      <c r="E78" s="497" t="n">
        <v>168</v>
      </c>
      <c r="F78" s="497" t="n">
        <v>54</v>
      </c>
      <c r="G78" s="497" t="n">
        <v>72</v>
      </c>
      <c r="H78" s="497" t="n">
        <v>136</v>
      </c>
      <c r="I78" s="497" t="n">
        <v>114</v>
      </c>
      <c r="J78" s="497" t="n">
        <v>240</v>
      </c>
    </row>
    <row r="79" s="207" customFormat="true" ht="12.75" hidden="false" customHeight="true" outlineLevel="0" collapsed="false">
      <c r="A79" s="505" t="s">
        <v>226</v>
      </c>
      <c r="B79" s="163" t="s">
        <v>227</v>
      </c>
      <c r="C79" s="413" t="s">
        <v>145</v>
      </c>
      <c r="D79" s="530" t="n">
        <v>1177</v>
      </c>
      <c r="E79" s="506" t="n">
        <v>107</v>
      </c>
      <c r="F79" s="506" t="n">
        <v>27</v>
      </c>
      <c r="G79" s="506" t="n">
        <v>43</v>
      </c>
      <c r="H79" s="506" t="n">
        <v>85</v>
      </c>
      <c r="I79" s="506" t="n">
        <v>67</v>
      </c>
      <c r="J79" s="506" t="n">
        <v>95</v>
      </c>
    </row>
    <row r="80" s="509" customFormat="true" ht="12.75" hidden="false" customHeight="true" outlineLevel="0" collapsed="false">
      <c r="A80" s="507"/>
      <c r="B80" s="508"/>
      <c r="C80" s="446" t="s">
        <v>146</v>
      </c>
      <c r="D80" s="506" t="n">
        <v>907</v>
      </c>
      <c r="E80" s="506" t="n">
        <v>73</v>
      </c>
      <c r="F80" s="506" t="n">
        <v>20</v>
      </c>
      <c r="G80" s="506" t="n">
        <v>28</v>
      </c>
      <c r="H80" s="506" t="n">
        <v>53</v>
      </c>
      <c r="I80" s="506" t="n">
        <v>47</v>
      </c>
      <c r="J80" s="506" t="n">
        <v>93</v>
      </c>
    </row>
    <row r="81" s="207" customFormat="true" ht="12.75" hidden="false" customHeight="true" outlineLevel="0" collapsed="false">
      <c r="A81" s="505" t="s">
        <v>332</v>
      </c>
      <c r="B81" s="163" t="s">
        <v>229</v>
      </c>
      <c r="C81" s="413" t="s">
        <v>145</v>
      </c>
      <c r="D81" s="506" t="n">
        <v>175</v>
      </c>
      <c r="E81" s="506" t="n">
        <v>16</v>
      </c>
      <c r="F81" s="506" t="n">
        <v>3</v>
      </c>
      <c r="G81" s="506" t="n">
        <v>8</v>
      </c>
      <c r="H81" s="506" t="n">
        <v>11</v>
      </c>
      <c r="I81" s="506" t="n">
        <v>8</v>
      </c>
      <c r="J81" s="506" t="n">
        <v>31</v>
      </c>
    </row>
    <row r="82" s="509" customFormat="true" ht="12.75" hidden="false" customHeight="true" outlineLevel="0" collapsed="false">
      <c r="A82" s="507" t="s">
        <v>333</v>
      </c>
      <c r="B82" s="508"/>
      <c r="C82" s="446" t="s">
        <v>146</v>
      </c>
      <c r="D82" s="506" t="n">
        <v>215</v>
      </c>
      <c r="E82" s="506" t="n">
        <v>14</v>
      </c>
      <c r="F82" s="506" t="n">
        <v>3</v>
      </c>
      <c r="G82" s="506" t="n">
        <v>9</v>
      </c>
      <c r="H82" s="506" t="n">
        <v>11</v>
      </c>
      <c r="I82" s="506" t="n">
        <v>6</v>
      </c>
      <c r="J82" s="506" t="n">
        <v>43</v>
      </c>
    </row>
    <row r="83" s="207" customFormat="true" ht="12.75" hidden="false" customHeight="true" outlineLevel="0" collapsed="false">
      <c r="A83" s="505" t="s">
        <v>230</v>
      </c>
      <c r="B83" s="163" t="s">
        <v>231</v>
      </c>
      <c r="C83" s="413" t="s">
        <v>145</v>
      </c>
      <c r="D83" s="506" t="n">
        <v>532</v>
      </c>
      <c r="E83" s="506" t="n">
        <v>41</v>
      </c>
      <c r="F83" s="506" t="n">
        <v>9</v>
      </c>
      <c r="G83" s="506" t="n">
        <v>17</v>
      </c>
      <c r="H83" s="506" t="n">
        <v>40</v>
      </c>
      <c r="I83" s="506" t="n">
        <v>14</v>
      </c>
      <c r="J83" s="506" t="n">
        <v>55</v>
      </c>
    </row>
    <row r="84" s="509" customFormat="true" ht="12.75" hidden="false" customHeight="true" outlineLevel="0" collapsed="false">
      <c r="A84" s="507"/>
      <c r="B84" s="508"/>
      <c r="C84" s="446" t="s">
        <v>146</v>
      </c>
      <c r="D84" s="506" t="n">
        <v>717</v>
      </c>
      <c r="E84" s="506" t="n">
        <v>56</v>
      </c>
      <c r="F84" s="506" t="n">
        <v>18</v>
      </c>
      <c r="G84" s="506" t="n">
        <v>27</v>
      </c>
      <c r="H84" s="506" t="n">
        <v>47</v>
      </c>
      <c r="I84" s="506" t="n">
        <v>44</v>
      </c>
      <c r="J84" s="506" t="n">
        <v>74</v>
      </c>
    </row>
    <row r="85" s="197" customFormat="true" ht="12.75" hidden="false" customHeight="true" outlineLevel="0" collapsed="false">
      <c r="A85" s="500" t="s">
        <v>232</v>
      </c>
      <c r="B85" s="501" t="s">
        <v>233</v>
      </c>
      <c r="C85" s="423" t="s">
        <v>145</v>
      </c>
      <c r="D85" s="497" t="n">
        <v>792</v>
      </c>
      <c r="E85" s="497" t="n">
        <v>71</v>
      </c>
      <c r="F85" s="497" t="n">
        <v>18</v>
      </c>
      <c r="G85" s="497" t="n">
        <v>34</v>
      </c>
      <c r="H85" s="497" t="n">
        <v>38</v>
      </c>
      <c r="I85" s="497" t="n">
        <v>56</v>
      </c>
      <c r="J85" s="497" t="n">
        <v>55</v>
      </c>
    </row>
    <row r="86" s="504" customFormat="true" ht="12.75" hidden="false" customHeight="true" outlineLevel="0" collapsed="false">
      <c r="A86" s="502"/>
      <c r="B86" s="503"/>
      <c r="C86" s="434" t="s">
        <v>146</v>
      </c>
      <c r="D86" s="497" t="n">
        <v>983</v>
      </c>
      <c r="E86" s="497" t="n">
        <v>86</v>
      </c>
      <c r="F86" s="497" t="n">
        <v>25</v>
      </c>
      <c r="G86" s="497" t="n">
        <v>26</v>
      </c>
      <c r="H86" s="497" t="n">
        <v>64</v>
      </c>
      <c r="I86" s="497" t="n">
        <v>47</v>
      </c>
      <c r="J86" s="497" t="n">
        <v>97</v>
      </c>
    </row>
    <row r="87" s="207" customFormat="true" ht="12.75" hidden="false" customHeight="true" outlineLevel="0" collapsed="false">
      <c r="A87" s="505" t="s">
        <v>234</v>
      </c>
      <c r="B87" s="163" t="s">
        <v>235</v>
      </c>
      <c r="C87" s="413" t="s">
        <v>145</v>
      </c>
      <c r="D87" s="506" t="n">
        <v>2</v>
      </c>
      <c r="E87" s="506" t="s">
        <v>30</v>
      </c>
      <c r="F87" s="506" t="s">
        <v>30</v>
      </c>
      <c r="G87" s="506" t="s">
        <v>30</v>
      </c>
      <c r="H87" s="506" t="s">
        <v>30</v>
      </c>
      <c r="I87" s="506" t="s">
        <v>30</v>
      </c>
      <c r="J87" s="506" t="s">
        <v>30</v>
      </c>
    </row>
    <row r="88" s="509" customFormat="true" ht="12.75" hidden="false" customHeight="true" outlineLevel="0" collapsed="false">
      <c r="A88" s="507"/>
      <c r="B88" s="508"/>
      <c r="C88" s="446" t="s">
        <v>146</v>
      </c>
      <c r="D88" s="506" t="n">
        <v>1</v>
      </c>
      <c r="E88" s="506" t="s">
        <v>30</v>
      </c>
      <c r="F88" s="506" t="s">
        <v>30</v>
      </c>
      <c r="G88" s="506" t="s">
        <v>30</v>
      </c>
      <c r="H88" s="506" t="s">
        <v>30</v>
      </c>
      <c r="I88" s="506" t="s">
        <v>30</v>
      </c>
      <c r="J88" s="506" t="s">
        <v>30</v>
      </c>
    </row>
    <row r="89" s="207" customFormat="true" ht="12.75" hidden="false" customHeight="true" outlineLevel="0" collapsed="false">
      <c r="A89" s="505" t="s">
        <v>236</v>
      </c>
      <c r="B89" s="163" t="s">
        <v>237</v>
      </c>
      <c r="C89" s="413" t="s">
        <v>145</v>
      </c>
      <c r="D89" s="506" t="n">
        <v>242</v>
      </c>
      <c r="E89" s="506" t="n">
        <v>22</v>
      </c>
      <c r="F89" s="506" t="n">
        <v>7</v>
      </c>
      <c r="G89" s="506" t="n">
        <v>10</v>
      </c>
      <c r="H89" s="506" t="n">
        <v>11</v>
      </c>
      <c r="I89" s="506" t="n">
        <v>21</v>
      </c>
      <c r="J89" s="506" t="n">
        <v>15</v>
      </c>
    </row>
    <row r="90" s="509" customFormat="true" ht="12.75" hidden="false" customHeight="true" outlineLevel="0" collapsed="false">
      <c r="A90" s="507"/>
      <c r="B90" s="508"/>
      <c r="C90" s="446" t="s">
        <v>146</v>
      </c>
      <c r="D90" s="506" t="n">
        <v>366</v>
      </c>
      <c r="E90" s="506" t="n">
        <v>18</v>
      </c>
      <c r="F90" s="506" t="n">
        <v>18</v>
      </c>
      <c r="G90" s="506" t="n">
        <v>10</v>
      </c>
      <c r="H90" s="506" t="n">
        <v>24</v>
      </c>
      <c r="I90" s="506" t="n">
        <v>22</v>
      </c>
      <c r="J90" s="506" t="n">
        <v>38</v>
      </c>
    </row>
    <row r="91" s="207" customFormat="true" ht="12.75" hidden="false" customHeight="true" outlineLevel="0" collapsed="false">
      <c r="A91" s="505" t="s">
        <v>238</v>
      </c>
      <c r="B91" s="163" t="s">
        <v>239</v>
      </c>
      <c r="C91" s="413" t="s">
        <v>145</v>
      </c>
      <c r="D91" s="506" t="n">
        <v>328</v>
      </c>
      <c r="E91" s="506" t="n">
        <v>22</v>
      </c>
      <c r="F91" s="506" t="n">
        <v>8</v>
      </c>
      <c r="G91" s="506" t="n">
        <v>16</v>
      </c>
      <c r="H91" s="506" t="n">
        <v>16</v>
      </c>
      <c r="I91" s="506" t="n">
        <v>28</v>
      </c>
      <c r="J91" s="506" t="n">
        <v>28</v>
      </c>
    </row>
    <row r="92" s="509" customFormat="true" ht="12.75" hidden="false" customHeight="true" outlineLevel="0" collapsed="false">
      <c r="A92" s="507"/>
      <c r="B92" s="508"/>
      <c r="C92" s="446" t="s">
        <v>146</v>
      </c>
      <c r="D92" s="506" t="n">
        <v>404</v>
      </c>
      <c r="E92" s="506" t="n">
        <v>39</v>
      </c>
      <c r="F92" s="506" t="n">
        <v>5</v>
      </c>
      <c r="G92" s="506" t="n">
        <v>11</v>
      </c>
      <c r="H92" s="506" t="n">
        <v>28</v>
      </c>
      <c r="I92" s="506" t="n">
        <v>17</v>
      </c>
      <c r="J92" s="506" t="n">
        <v>44</v>
      </c>
    </row>
    <row r="93" s="510" customFormat="true" ht="12.75" hidden="false" customHeight="true" outlineLevel="0" collapsed="false">
      <c r="A93" s="511" t="s">
        <v>240</v>
      </c>
      <c r="B93" s="512" t="s">
        <v>241</v>
      </c>
      <c r="C93" s="454" t="s">
        <v>145</v>
      </c>
      <c r="D93" s="514" t="n">
        <v>6</v>
      </c>
      <c r="E93" s="514" t="s">
        <v>30</v>
      </c>
      <c r="F93" s="514" t="s">
        <v>30</v>
      </c>
      <c r="G93" s="514" t="n">
        <v>1</v>
      </c>
      <c r="H93" s="514" t="s">
        <v>30</v>
      </c>
      <c r="I93" s="514" t="s">
        <v>30</v>
      </c>
      <c r="J93" s="514" t="s">
        <v>30</v>
      </c>
    </row>
    <row r="94" s="517" customFormat="true" ht="12.75" hidden="false" customHeight="true" outlineLevel="0" collapsed="false">
      <c r="A94" s="515"/>
      <c r="B94" s="516"/>
      <c r="C94" s="458" t="s">
        <v>146</v>
      </c>
      <c r="D94" s="514" t="n">
        <v>10</v>
      </c>
      <c r="E94" s="514" t="n">
        <v>2</v>
      </c>
      <c r="F94" s="514" t="s">
        <v>30</v>
      </c>
      <c r="G94" s="514" t="s">
        <v>30</v>
      </c>
      <c r="H94" s="514" t="s">
        <v>30</v>
      </c>
      <c r="I94" s="514" t="s">
        <v>30</v>
      </c>
      <c r="J94" s="514" t="n">
        <v>2</v>
      </c>
    </row>
    <row r="95" s="197" customFormat="true" ht="12.75" hidden="false" customHeight="true" outlineLevel="0" collapsed="false">
      <c r="A95" s="500" t="s">
        <v>242</v>
      </c>
      <c r="B95" s="501" t="s">
        <v>243</v>
      </c>
      <c r="C95" s="423" t="s">
        <v>145</v>
      </c>
      <c r="D95" s="497" t="n">
        <v>408</v>
      </c>
      <c r="E95" s="497" t="n">
        <v>31</v>
      </c>
      <c r="F95" s="497" t="n">
        <v>9</v>
      </c>
      <c r="G95" s="497" t="n">
        <v>10</v>
      </c>
      <c r="H95" s="497" t="n">
        <v>22</v>
      </c>
      <c r="I95" s="497" t="n">
        <v>33</v>
      </c>
      <c r="J95" s="497" t="n">
        <v>33</v>
      </c>
    </row>
    <row r="96" s="504" customFormat="true" ht="12.75" hidden="false" customHeight="true" outlineLevel="0" collapsed="false">
      <c r="A96" s="502"/>
      <c r="B96" s="503"/>
      <c r="C96" s="434" t="s">
        <v>146</v>
      </c>
      <c r="D96" s="497" t="n">
        <v>404</v>
      </c>
      <c r="E96" s="497" t="n">
        <v>33</v>
      </c>
      <c r="F96" s="497" t="n">
        <v>12</v>
      </c>
      <c r="G96" s="497" t="n">
        <v>9</v>
      </c>
      <c r="H96" s="497" t="n">
        <v>22</v>
      </c>
      <c r="I96" s="497" t="n">
        <v>16</v>
      </c>
      <c r="J96" s="497" t="n">
        <v>33</v>
      </c>
    </row>
    <row r="97" s="207" customFormat="true" ht="12.75" hidden="false" customHeight="true" outlineLevel="0" collapsed="false">
      <c r="A97" s="505" t="s">
        <v>244</v>
      </c>
      <c r="B97" s="163" t="s">
        <v>334</v>
      </c>
      <c r="C97" s="413" t="s">
        <v>145</v>
      </c>
      <c r="D97" s="506" t="n">
        <v>28</v>
      </c>
      <c r="E97" s="506" t="n">
        <v>3</v>
      </c>
      <c r="F97" s="506" t="s">
        <v>30</v>
      </c>
      <c r="G97" s="506" t="n">
        <v>1</v>
      </c>
      <c r="H97" s="506" t="n">
        <v>2</v>
      </c>
      <c r="I97" s="506" t="n">
        <v>2</v>
      </c>
      <c r="J97" s="506" t="n">
        <v>1</v>
      </c>
    </row>
    <row r="98" s="509" customFormat="true" ht="12.75" hidden="false" customHeight="true" outlineLevel="0" collapsed="false">
      <c r="A98" s="507" t="s">
        <v>335</v>
      </c>
      <c r="B98" s="508" t="s">
        <v>336</v>
      </c>
      <c r="C98" s="446" t="s">
        <v>146</v>
      </c>
      <c r="D98" s="506" t="n">
        <v>30</v>
      </c>
      <c r="E98" s="506" t="s">
        <v>30</v>
      </c>
      <c r="F98" s="506" t="n">
        <v>1</v>
      </c>
      <c r="G98" s="506" t="s">
        <v>30</v>
      </c>
      <c r="H98" s="506" t="n">
        <v>5</v>
      </c>
      <c r="I98" s="506" t="s">
        <v>30</v>
      </c>
      <c r="J98" s="506" t="n">
        <v>2</v>
      </c>
    </row>
    <row r="99" s="207" customFormat="true" ht="12.75" hidden="false" customHeight="true" outlineLevel="0" collapsed="false">
      <c r="A99" s="505" t="s">
        <v>246</v>
      </c>
      <c r="B99" s="163" t="s">
        <v>247</v>
      </c>
      <c r="C99" s="413" t="s">
        <v>145</v>
      </c>
      <c r="D99" s="506" t="n">
        <v>165</v>
      </c>
      <c r="E99" s="506" t="n">
        <v>12</v>
      </c>
      <c r="F99" s="506" t="n">
        <v>3</v>
      </c>
      <c r="G99" s="506" t="n">
        <v>3</v>
      </c>
      <c r="H99" s="506" t="n">
        <v>7</v>
      </c>
      <c r="I99" s="506" t="n">
        <v>14</v>
      </c>
      <c r="J99" s="506" t="n">
        <v>13</v>
      </c>
    </row>
    <row r="100" s="509" customFormat="true" ht="12.75" hidden="false" customHeight="true" outlineLevel="0" collapsed="false">
      <c r="A100" s="507" t="s">
        <v>248</v>
      </c>
      <c r="B100" s="508"/>
      <c r="C100" s="446" t="s">
        <v>146</v>
      </c>
      <c r="D100" s="506" t="n">
        <v>81</v>
      </c>
      <c r="E100" s="506" t="n">
        <v>10</v>
      </c>
      <c r="F100" s="506" t="n">
        <v>2</v>
      </c>
      <c r="G100" s="506" t="n">
        <v>2</v>
      </c>
      <c r="H100" s="506" t="n">
        <v>2</v>
      </c>
      <c r="I100" s="506" t="n">
        <v>3</v>
      </c>
      <c r="J100" s="506" t="n">
        <v>7</v>
      </c>
    </row>
    <row r="101" s="197" customFormat="true" ht="12.75" hidden="false" customHeight="true" outlineLevel="0" collapsed="false">
      <c r="A101" s="500" t="s">
        <v>249</v>
      </c>
      <c r="B101" s="501" t="s">
        <v>337</v>
      </c>
      <c r="C101" s="423" t="s">
        <v>145</v>
      </c>
      <c r="D101" s="497" t="n">
        <v>11</v>
      </c>
      <c r="E101" s="497" t="s">
        <v>30</v>
      </c>
      <c r="F101" s="497" t="s">
        <v>30</v>
      </c>
      <c r="G101" s="497" t="s">
        <v>30</v>
      </c>
      <c r="H101" s="497" t="n">
        <v>1</v>
      </c>
      <c r="I101" s="497" t="s">
        <v>30</v>
      </c>
      <c r="J101" s="497" t="s">
        <v>30</v>
      </c>
    </row>
    <row r="102" s="504" customFormat="true" ht="12.75" hidden="false" customHeight="true" outlineLevel="0" collapsed="false">
      <c r="A102" s="502"/>
      <c r="B102" s="503" t="s">
        <v>338</v>
      </c>
      <c r="C102" s="434" t="s">
        <v>146</v>
      </c>
      <c r="D102" s="497" t="n">
        <v>23</v>
      </c>
      <c r="E102" s="497" t="n">
        <v>2</v>
      </c>
      <c r="F102" s="497" t="s">
        <v>30</v>
      </c>
      <c r="G102" s="497" t="s">
        <v>30</v>
      </c>
      <c r="H102" s="497" t="s">
        <v>30</v>
      </c>
      <c r="I102" s="497" t="n">
        <v>1</v>
      </c>
      <c r="J102" s="497" t="n">
        <v>2</v>
      </c>
    </row>
    <row r="103" s="197" customFormat="true" ht="12.75" hidden="false" customHeight="true" outlineLevel="0" collapsed="false">
      <c r="A103" s="500" t="s">
        <v>251</v>
      </c>
      <c r="B103" s="501" t="s">
        <v>339</v>
      </c>
      <c r="C103" s="423" t="s">
        <v>145</v>
      </c>
      <c r="D103" s="497" t="n">
        <v>23</v>
      </c>
      <c r="E103" s="497" t="n">
        <v>2</v>
      </c>
      <c r="F103" s="497" t="n">
        <v>1</v>
      </c>
      <c r="G103" s="497" t="s">
        <v>30</v>
      </c>
      <c r="H103" s="497" t="n">
        <v>3</v>
      </c>
      <c r="I103" s="497" t="n">
        <v>2</v>
      </c>
      <c r="J103" s="497" t="n">
        <v>3</v>
      </c>
    </row>
    <row r="104" s="504" customFormat="true" ht="12.75" hidden="false" customHeight="true" outlineLevel="0" collapsed="false">
      <c r="A104" s="502"/>
      <c r="B104" s="503" t="s">
        <v>340</v>
      </c>
      <c r="C104" s="434" t="s">
        <v>146</v>
      </c>
      <c r="D104" s="497" t="n">
        <v>68</v>
      </c>
      <c r="E104" s="497" t="n">
        <v>4</v>
      </c>
      <c r="F104" s="497" t="n">
        <v>2</v>
      </c>
      <c r="G104" s="497" t="n">
        <v>1</v>
      </c>
      <c r="H104" s="497" t="n">
        <v>1</v>
      </c>
      <c r="I104" s="497" t="n">
        <v>4</v>
      </c>
      <c r="J104" s="497" t="n">
        <v>11</v>
      </c>
    </row>
    <row r="105" s="207" customFormat="true" ht="12.75" hidden="false" customHeight="true" outlineLevel="0" collapsed="false">
      <c r="A105" s="505" t="s">
        <v>341</v>
      </c>
      <c r="B105" s="163" t="s">
        <v>342</v>
      </c>
      <c r="C105" s="413" t="s">
        <v>145</v>
      </c>
      <c r="D105" s="506" t="n">
        <v>5</v>
      </c>
      <c r="E105" s="506" t="n">
        <v>1</v>
      </c>
      <c r="F105" s="506" t="s">
        <v>30</v>
      </c>
      <c r="G105" s="506" t="s">
        <v>30</v>
      </c>
      <c r="H105" s="506" t="s">
        <v>30</v>
      </c>
      <c r="I105" s="506" t="n">
        <v>1</v>
      </c>
      <c r="J105" s="506" t="n">
        <v>1</v>
      </c>
    </row>
    <row r="106" s="509" customFormat="true" ht="12.75" hidden="false" customHeight="true" outlineLevel="0" collapsed="false">
      <c r="A106" s="507" t="s">
        <v>343</v>
      </c>
      <c r="B106" s="508" t="s">
        <v>344</v>
      </c>
      <c r="C106" s="446" t="s">
        <v>146</v>
      </c>
      <c r="D106" s="506" t="n">
        <v>30</v>
      </c>
      <c r="E106" s="506" t="n">
        <v>2</v>
      </c>
      <c r="F106" s="506" t="s">
        <v>30</v>
      </c>
      <c r="G106" s="506" t="n">
        <v>1</v>
      </c>
      <c r="H106" s="506" t="n">
        <v>1</v>
      </c>
      <c r="I106" s="506" t="n">
        <v>2</v>
      </c>
      <c r="J106" s="506" t="n">
        <v>4</v>
      </c>
    </row>
    <row r="107" s="531" customFormat="true" ht="12.75" hidden="false" customHeight="true" outlineLevel="0" collapsed="false">
      <c r="A107" s="500" t="s">
        <v>256</v>
      </c>
      <c r="B107" s="501" t="s">
        <v>345</v>
      </c>
      <c r="C107" s="423" t="s">
        <v>145</v>
      </c>
      <c r="D107" s="497" t="n">
        <v>176</v>
      </c>
      <c r="E107" s="497" t="n">
        <v>11</v>
      </c>
      <c r="F107" s="497" t="n">
        <v>2</v>
      </c>
      <c r="G107" s="497" t="n">
        <v>6</v>
      </c>
      <c r="H107" s="497" t="n">
        <v>6</v>
      </c>
      <c r="I107" s="497" t="n">
        <v>9</v>
      </c>
      <c r="J107" s="497" t="n">
        <v>30</v>
      </c>
    </row>
    <row r="108" s="197" customFormat="true" ht="12.75" hidden="false" customHeight="true" outlineLevel="0" collapsed="false">
      <c r="A108" s="502"/>
      <c r="B108" s="503" t="s">
        <v>346</v>
      </c>
      <c r="C108" s="434" t="s">
        <v>146</v>
      </c>
      <c r="D108" s="497" t="n">
        <v>194</v>
      </c>
      <c r="E108" s="497" t="n">
        <v>14</v>
      </c>
      <c r="F108" s="497" t="n">
        <v>3</v>
      </c>
      <c r="G108" s="497" t="n">
        <v>10</v>
      </c>
      <c r="H108" s="497" t="n">
        <v>22</v>
      </c>
      <c r="I108" s="497" t="n">
        <v>11</v>
      </c>
      <c r="J108" s="497" t="n">
        <v>15</v>
      </c>
    </row>
    <row r="109" s="207" customFormat="true" ht="12.75" hidden="false" customHeight="true" outlineLevel="0" collapsed="false">
      <c r="A109" s="505" t="s">
        <v>258</v>
      </c>
      <c r="B109" s="163" t="s">
        <v>259</v>
      </c>
      <c r="C109" s="413" t="s">
        <v>145</v>
      </c>
      <c r="D109" s="506" t="n">
        <v>90</v>
      </c>
      <c r="E109" s="506" t="n">
        <v>5</v>
      </c>
      <c r="F109" s="506" t="n">
        <v>1</v>
      </c>
      <c r="G109" s="506" t="n">
        <v>1</v>
      </c>
      <c r="H109" s="506" t="n">
        <v>3</v>
      </c>
      <c r="I109" s="506" t="n">
        <v>3</v>
      </c>
      <c r="J109" s="506" t="n">
        <v>17</v>
      </c>
    </row>
    <row r="110" s="509" customFormat="true" ht="12.75" hidden="false" customHeight="true" outlineLevel="0" collapsed="false">
      <c r="A110" s="507"/>
      <c r="B110" s="508"/>
      <c r="C110" s="446" t="s">
        <v>146</v>
      </c>
      <c r="D110" s="506" t="n">
        <v>91</v>
      </c>
      <c r="E110" s="506" t="n">
        <v>5</v>
      </c>
      <c r="F110" s="506" t="n">
        <v>2</v>
      </c>
      <c r="G110" s="506" t="n">
        <v>6</v>
      </c>
      <c r="H110" s="506" t="n">
        <v>10</v>
      </c>
      <c r="I110" s="506" t="n">
        <v>8</v>
      </c>
      <c r="J110" s="506" t="n">
        <v>8</v>
      </c>
    </row>
    <row r="111" s="197" customFormat="true" ht="12.75" hidden="false" customHeight="true" outlineLevel="0" collapsed="false">
      <c r="A111" s="500" t="s">
        <v>260</v>
      </c>
      <c r="B111" s="501" t="s">
        <v>347</v>
      </c>
      <c r="C111" s="423" t="s">
        <v>146</v>
      </c>
      <c r="D111" s="497" t="n">
        <v>1</v>
      </c>
      <c r="E111" s="497" t="s">
        <v>30</v>
      </c>
      <c r="F111" s="497" t="s">
        <v>30</v>
      </c>
      <c r="G111" s="497" t="s">
        <v>30</v>
      </c>
      <c r="H111" s="497" t="s">
        <v>30</v>
      </c>
      <c r="I111" s="497" t="n">
        <v>1</v>
      </c>
      <c r="J111" s="497" t="s">
        <v>30</v>
      </c>
    </row>
    <row r="112" s="504" customFormat="true" ht="12.75" hidden="false" customHeight="true" outlineLevel="0" collapsed="false">
      <c r="A112" s="502"/>
      <c r="B112" s="503" t="s">
        <v>348</v>
      </c>
      <c r="C112" s="434"/>
      <c r="D112" s="497"/>
      <c r="E112" s="497"/>
      <c r="F112" s="497"/>
      <c r="G112" s="497"/>
      <c r="H112" s="497"/>
      <c r="I112" s="497"/>
      <c r="J112" s="497"/>
    </row>
    <row r="113" s="197" customFormat="true" ht="12.75" hidden="false" customHeight="true" outlineLevel="0" collapsed="false">
      <c r="A113" s="500" t="s">
        <v>262</v>
      </c>
      <c r="B113" s="501" t="s">
        <v>349</v>
      </c>
      <c r="C113" s="423" t="s">
        <v>145</v>
      </c>
      <c r="D113" s="497" t="n">
        <v>12</v>
      </c>
      <c r="E113" s="497" t="s">
        <v>30</v>
      </c>
      <c r="F113" s="497" t="s">
        <v>30</v>
      </c>
      <c r="G113" s="497" t="s">
        <v>30</v>
      </c>
      <c r="H113" s="497" t="n">
        <v>1</v>
      </c>
      <c r="I113" s="497" t="s">
        <v>30</v>
      </c>
      <c r="J113" s="497" t="s">
        <v>30</v>
      </c>
    </row>
    <row r="114" s="504" customFormat="true" ht="12.75" hidden="false" customHeight="true" outlineLevel="0" collapsed="false">
      <c r="A114" s="502"/>
      <c r="B114" s="503" t="s">
        <v>350</v>
      </c>
      <c r="C114" s="434" t="s">
        <v>146</v>
      </c>
      <c r="D114" s="497" t="n">
        <v>16</v>
      </c>
      <c r="E114" s="497" t="s">
        <v>30</v>
      </c>
      <c r="F114" s="497" t="n">
        <v>2</v>
      </c>
      <c r="G114" s="497" t="s">
        <v>30</v>
      </c>
      <c r="H114" s="497" t="s">
        <v>30</v>
      </c>
      <c r="I114" s="497" t="n">
        <v>1</v>
      </c>
      <c r="J114" s="497" t="n">
        <v>1</v>
      </c>
    </row>
    <row r="115" s="197" customFormat="true" ht="12.75" hidden="false" customHeight="true" outlineLevel="0" collapsed="false">
      <c r="A115" s="500" t="s">
        <v>264</v>
      </c>
      <c r="B115" s="501" t="s">
        <v>351</v>
      </c>
      <c r="C115" s="423" t="s">
        <v>145</v>
      </c>
      <c r="D115" s="497" t="n">
        <v>25</v>
      </c>
      <c r="E115" s="497" t="n">
        <v>2</v>
      </c>
      <c r="F115" s="497" t="s">
        <v>30</v>
      </c>
      <c r="G115" s="497" t="n">
        <v>2</v>
      </c>
      <c r="H115" s="497" t="n">
        <v>1</v>
      </c>
      <c r="I115" s="497" t="n">
        <v>1</v>
      </c>
      <c r="J115" s="497" t="n">
        <v>1</v>
      </c>
    </row>
    <row r="116" s="504" customFormat="true" ht="12.75" hidden="false" customHeight="true" outlineLevel="0" collapsed="false">
      <c r="A116" s="502"/>
      <c r="B116" s="503" t="s">
        <v>352</v>
      </c>
      <c r="C116" s="434" t="s">
        <v>146</v>
      </c>
      <c r="D116" s="497" t="n">
        <v>21</v>
      </c>
      <c r="E116" s="497" t="s">
        <v>30</v>
      </c>
      <c r="F116" s="497" t="s">
        <v>30</v>
      </c>
      <c r="G116" s="497" t="n">
        <v>1</v>
      </c>
      <c r="H116" s="497" t="n">
        <v>1</v>
      </c>
      <c r="I116" s="497" t="s">
        <v>30</v>
      </c>
      <c r="J116" s="497" t="n">
        <v>2</v>
      </c>
    </row>
    <row r="117" s="532" customFormat="true" ht="12.75" hidden="false" customHeight="true" outlineLevel="0" collapsed="false">
      <c r="A117" s="502"/>
      <c r="B117" s="503" t="s">
        <v>353</v>
      </c>
      <c r="C117" s="434"/>
      <c r="D117" s="497"/>
      <c r="E117" s="497"/>
      <c r="F117" s="497"/>
      <c r="G117" s="497"/>
      <c r="H117" s="497"/>
      <c r="I117" s="497"/>
      <c r="J117" s="497"/>
    </row>
    <row r="118" s="207" customFormat="true" ht="12.75" hidden="false" customHeight="true" outlineLevel="0" collapsed="false">
      <c r="A118" s="505" t="s">
        <v>267</v>
      </c>
      <c r="B118" s="163" t="s">
        <v>354</v>
      </c>
      <c r="C118" s="413" t="s">
        <v>145</v>
      </c>
      <c r="D118" s="506" t="n">
        <v>3</v>
      </c>
      <c r="E118" s="506" t="n">
        <v>1</v>
      </c>
      <c r="F118" s="506" t="s">
        <v>30</v>
      </c>
      <c r="G118" s="506" t="s">
        <v>30</v>
      </c>
      <c r="H118" s="506" t="n">
        <v>1</v>
      </c>
      <c r="I118" s="506" t="s">
        <v>30</v>
      </c>
      <c r="J118" s="506" t="s">
        <v>30</v>
      </c>
    </row>
    <row r="119" s="509" customFormat="true" ht="12.75" hidden="false" customHeight="true" outlineLevel="0" collapsed="false">
      <c r="A119" s="507"/>
      <c r="B119" s="508" t="s">
        <v>355</v>
      </c>
      <c r="C119" s="446" t="s">
        <v>146</v>
      </c>
      <c r="D119" s="506" t="n">
        <v>3</v>
      </c>
      <c r="E119" s="506" t="s">
        <v>30</v>
      </c>
      <c r="F119" s="506" t="s">
        <v>30</v>
      </c>
      <c r="G119" s="506" t="s">
        <v>30</v>
      </c>
      <c r="H119" s="506" t="n">
        <v>1</v>
      </c>
      <c r="I119" s="506" t="s">
        <v>30</v>
      </c>
      <c r="J119" s="506" t="s">
        <v>30</v>
      </c>
    </row>
    <row r="120" s="207" customFormat="true" ht="12.75" hidden="false" customHeight="true" outlineLevel="0" collapsed="false">
      <c r="A120" s="505" t="s">
        <v>269</v>
      </c>
      <c r="B120" s="163" t="s">
        <v>354</v>
      </c>
      <c r="C120" s="413" t="s">
        <v>145</v>
      </c>
      <c r="D120" s="506" t="n">
        <v>9</v>
      </c>
      <c r="E120" s="506" t="s">
        <v>30</v>
      </c>
      <c r="F120" s="506" t="s">
        <v>30</v>
      </c>
      <c r="G120" s="506" t="s">
        <v>30</v>
      </c>
      <c r="H120" s="506" t="s">
        <v>30</v>
      </c>
      <c r="I120" s="506" t="n">
        <v>1</v>
      </c>
      <c r="J120" s="506" t="s">
        <v>30</v>
      </c>
    </row>
    <row r="121" s="509" customFormat="true" ht="12.75" hidden="false" customHeight="true" outlineLevel="0" collapsed="false">
      <c r="A121" s="507"/>
      <c r="B121" s="508" t="s">
        <v>356</v>
      </c>
      <c r="C121" s="446" t="s">
        <v>146</v>
      </c>
      <c r="D121" s="506" t="n">
        <v>4</v>
      </c>
      <c r="E121" s="506" t="s">
        <v>30</v>
      </c>
      <c r="F121" s="506" t="s">
        <v>30</v>
      </c>
      <c r="G121" s="506" t="s">
        <v>30</v>
      </c>
      <c r="H121" s="506" t="s">
        <v>30</v>
      </c>
      <c r="I121" s="506" t="s">
        <v>30</v>
      </c>
      <c r="J121" s="506" t="n">
        <v>2</v>
      </c>
    </row>
    <row r="122" s="197" customFormat="true" ht="12.75" hidden="false" customHeight="true" outlineLevel="0" collapsed="false">
      <c r="A122" s="500" t="s">
        <v>271</v>
      </c>
      <c r="B122" s="501" t="s">
        <v>357</v>
      </c>
      <c r="C122" s="423" t="s">
        <v>145</v>
      </c>
      <c r="D122" s="497" t="n">
        <v>143</v>
      </c>
      <c r="E122" s="497" t="n">
        <v>9</v>
      </c>
      <c r="F122" s="497" t="n">
        <v>7</v>
      </c>
      <c r="G122" s="497" t="n">
        <v>2</v>
      </c>
      <c r="H122" s="497" t="n">
        <v>2</v>
      </c>
      <c r="I122" s="497" t="n">
        <v>1</v>
      </c>
      <c r="J122" s="497" t="n">
        <v>5</v>
      </c>
    </row>
    <row r="123" s="504" customFormat="true" ht="12.75" hidden="false" customHeight="true" outlineLevel="0" collapsed="false">
      <c r="A123" s="502"/>
      <c r="B123" s="503" t="s">
        <v>358</v>
      </c>
      <c r="C123" s="434" t="s">
        <v>146</v>
      </c>
      <c r="D123" s="497" t="n">
        <v>135</v>
      </c>
      <c r="E123" s="497" t="n">
        <v>7</v>
      </c>
      <c r="F123" s="497" t="n">
        <v>2</v>
      </c>
      <c r="G123" s="497" t="n">
        <v>4</v>
      </c>
      <c r="H123" s="497" t="n">
        <v>5</v>
      </c>
      <c r="I123" s="497" t="n">
        <v>3</v>
      </c>
      <c r="J123" s="497" t="n">
        <v>7</v>
      </c>
    </row>
    <row r="124" s="504" customFormat="true" ht="12.75" hidden="false" customHeight="true" outlineLevel="0" collapsed="false">
      <c r="A124" s="502"/>
      <c r="B124" s="503" t="s">
        <v>359</v>
      </c>
      <c r="C124" s="434"/>
      <c r="D124" s="497"/>
      <c r="E124" s="497"/>
      <c r="F124" s="497"/>
      <c r="G124" s="497"/>
      <c r="H124" s="497"/>
      <c r="I124" s="497"/>
      <c r="J124" s="497"/>
    </row>
    <row r="125" s="207" customFormat="true" ht="12.75" hidden="false" customHeight="true" outlineLevel="0" collapsed="false">
      <c r="A125" s="505" t="s">
        <v>274</v>
      </c>
      <c r="B125" s="163" t="s">
        <v>275</v>
      </c>
      <c r="C125" s="413" t="s">
        <v>145</v>
      </c>
      <c r="D125" s="506" t="n">
        <v>2</v>
      </c>
      <c r="E125" s="506" t="s">
        <v>30</v>
      </c>
      <c r="F125" s="506" t="s">
        <v>30</v>
      </c>
      <c r="G125" s="506" t="s">
        <v>30</v>
      </c>
      <c r="H125" s="506" t="s">
        <v>30</v>
      </c>
      <c r="I125" s="506" t="s">
        <v>30</v>
      </c>
      <c r="J125" s="506" t="n">
        <v>1</v>
      </c>
    </row>
    <row r="126" s="509" customFormat="true" ht="12.75" hidden="false" customHeight="true" outlineLevel="0" collapsed="false">
      <c r="A126" s="507"/>
      <c r="B126" s="508"/>
      <c r="C126" s="446" t="s">
        <v>146</v>
      </c>
      <c r="D126" s="506" t="n">
        <v>1</v>
      </c>
      <c r="E126" s="506" t="s">
        <v>30</v>
      </c>
      <c r="F126" s="506" t="s">
        <v>30</v>
      </c>
      <c r="G126" s="506" t="s">
        <v>30</v>
      </c>
      <c r="H126" s="506" t="s">
        <v>30</v>
      </c>
      <c r="I126" s="506" t="s">
        <v>30</v>
      </c>
      <c r="J126" s="506" t="s">
        <v>30</v>
      </c>
    </row>
    <row r="127" s="207" customFormat="true" ht="12.75" hidden="false" customHeight="true" outlineLevel="0" collapsed="false">
      <c r="A127" s="505" t="s">
        <v>276</v>
      </c>
      <c r="B127" s="163" t="s">
        <v>277</v>
      </c>
      <c r="C127" s="413" t="s">
        <v>145</v>
      </c>
      <c r="D127" s="506" t="n">
        <v>123</v>
      </c>
      <c r="E127" s="506" t="n">
        <v>7</v>
      </c>
      <c r="F127" s="506" t="n">
        <v>7</v>
      </c>
      <c r="G127" s="506" t="n">
        <v>1</v>
      </c>
      <c r="H127" s="506" t="n">
        <v>2</v>
      </c>
      <c r="I127" s="506" t="n">
        <v>1</v>
      </c>
      <c r="J127" s="506" t="n">
        <v>3</v>
      </c>
    </row>
    <row r="128" s="509" customFormat="true" ht="12.75" hidden="false" customHeight="true" outlineLevel="0" collapsed="false">
      <c r="A128" s="507"/>
      <c r="B128" s="508"/>
      <c r="C128" s="446" t="s">
        <v>146</v>
      </c>
      <c r="D128" s="506" t="n">
        <v>63</v>
      </c>
      <c r="E128" s="506" t="n">
        <v>4</v>
      </c>
      <c r="F128" s="506" t="n">
        <v>2</v>
      </c>
      <c r="G128" s="506" t="s">
        <v>30</v>
      </c>
      <c r="H128" s="506" t="n">
        <v>1</v>
      </c>
      <c r="I128" s="506" t="n">
        <v>1</v>
      </c>
      <c r="J128" s="506" t="n">
        <v>1</v>
      </c>
    </row>
    <row r="129" s="197" customFormat="true" ht="12.75" hidden="false" customHeight="true" outlineLevel="0" collapsed="false">
      <c r="A129" s="500" t="s">
        <v>278</v>
      </c>
      <c r="B129" s="501" t="s">
        <v>360</v>
      </c>
      <c r="C129" s="423" t="s">
        <v>145</v>
      </c>
      <c r="D129" s="497" t="n">
        <v>311</v>
      </c>
      <c r="E129" s="497" t="n">
        <v>21</v>
      </c>
      <c r="F129" s="497" t="n">
        <v>2</v>
      </c>
      <c r="G129" s="497" t="n">
        <v>13</v>
      </c>
      <c r="H129" s="497" t="n">
        <v>34</v>
      </c>
      <c r="I129" s="497" t="n">
        <v>17</v>
      </c>
      <c r="J129" s="497" t="n">
        <v>45</v>
      </c>
    </row>
    <row r="130" s="504" customFormat="true" ht="12.75" hidden="false" customHeight="true" outlineLevel="0" collapsed="false">
      <c r="A130" s="502"/>
      <c r="B130" s="503" t="s">
        <v>361</v>
      </c>
      <c r="C130" s="434" t="s">
        <v>146</v>
      </c>
      <c r="D130" s="497" t="n">
        <v>211</v>
      </c>
      <c r="E130" s="497" t="n">
        <v>16</v>
      </c>
      <c r="F130" s="497" t="n">
        <v>6</v>
      </c>
      <c r="G130" s="497" t="n">
        <v>8</v>
      </c>
      <c r="H130" s="497" t="n">
        <v>10</v>
      </c>
      <c r="I130" s="497" t="n">
        <v>12</v>
      </c>
      <c r="J130" s="497" t="n">
        <v>32</v>
      </c>
    </row>
    <row r="131" s="207" customFormat="true" ht="12.75" hidden="false" customHeight="true" outlineLevel="0" collapsed="false">
      <c r="A131" s="505" t="s">
        <v>280</v>
      </c>
      <c r="B131" s="163" t="s">
        <v>281</v>
      </c>
      <c r="C131" s="413" t="s">
        <v>145</v>
      </c>
      <c r="D131" s="506" t="n">
        <v>151</v>
      </c>
      <c r="E131" s="506" t="n">
        <v>13</v>
      </c>
      <c r="F131" s="506" t="n">
        <v>1</v>
      </c>
      <c r="G131" s="506" t="n">
        <v>6</v>
      </c>
      <c r="H131" s="506" t="n">
        <v>14</v>
      </c>
      <c r="I131" s="506" t="n">
        <v>8</v>
      </c>
      <c r="J131" s="506" t="n">
        <v>23</v>
      </c>
    </row>
    <row r="132" s="509" customFormat="true" ht="12.75" hidden="false" customHeight="true" outlineLevel="0" collapsed="false">
      <c r="A132" s="507" t="s">
        <v>362</v>
      </c>
      <c r="B132" s="508"/>
      <c r="C132" s="446" t="s">
        <v>146</v>
      </c>
      <c r="D132" s="506" t="n">
        <v>145</v>
      </c>
      <c r="E132" s="506" t="n">
        <v>12</v>
      </c>
      <c r="F132" s="506" t="n">
        <v>5</v>
      </c>
      <c r="G132" s="506" t="n">
        <v>8</v>
      </c>
      <c r="H132" s="506" t="n">
        <v>6</v>
      </c>
      <c r="I132" s="506" t="n">
        <v>8</v>
      </c>
      <c r="J132" s="506" t="n">
        <v>22</v>
      </c>
    </row>
    <row r="133" s="510" customFormat="true" ht="12.75" hidden="false" customHeight="true" outlineLevel="0" collapsed="false">
      <c r="A133" s="511" t="s">
        <v>282</v>
      </c>
      <c r="B133" s="512" t="s">
        <v>283</v>
      </c>
      <c r="C133" s="454" t="s">
        <v>145</v>
      </c>
      <c r="D133" s="514" t="n">
        <v>49</v>
      </c>
      <c r="E133" s="514" t="n">
        <v>5</v>
      </c>
      <c r="F133" s="514" t="s">
        <v>30</v>
      </c>
      <c r="G133" s="514" t="n">
        <v>2</v>
      </c>
      <c r="H133" s="514" t="n">
        <v>6</v>
      </c>
      <c r="I133" s="514" t="n">
        <v>3</v>
      </c>
      <c r="J133" s="514" t="n">
        <v>10</v>
      </c>
    </row>
    <row r="134" s="517" customFormat="true" ht="12.75" hidden="false" customHeight="true" outlineLevel="0" collapsed="false">
      <c r="A134" s="515"/>
      <c r="B134" s="516"/>
      <c r="C134" s="458" t="s">
        <v>146</v>
      </c>
      <c r="D134" s="514" t="n">
        <v>19</v>
      </c>
      <c r="E134" s="514" t="n">
        <v>2</v>
      </c>
      <c r="F134" s="514" t="n">
        <v>1</v>
      </c>
      <c r="G134" s="514" t="n">
        <v>1</v>
      </c>
      <c r="H134" s="514" t="n">
        <v>1</v>
      </c>
      <c r="I134" s="514" t="n">
        <v>1</v>
      </c>
      <c r="J134" s="514" t="n">
        <v>3</v>
      </c>
    </row>
    <row r="135" s="510" customFormat="true" ht="12.75" hidden="false" customHeight="true" outlineLevel="0" collapsed="false">
      <c r="A135" s="511" t="s">
        <v>284</v>
      </c>
      <c r="B135" s="512" t="s">
        <v>285</v>
      </c>
      <c r="C135" s="454" t="s">
        <v>145</v>
      </c>
      <c r="D135" s="514" t="n">
        <v>62</v>
      </c>
      <c r="E135" s="514" t="n">
        <v>6</v>
      </c>
      <c r="F135" s="514" t="n">
        <v>1</v>
      </c>
      <c r="G135" s="514" t="n">
        <v>3</v>
      </c>
      <c r="H135" s="514" t="n">
        <v>3</v>
      </c>
      <c r="I135" s="514" t="n">
        <v>4</v>
      </c>
      <c r="J135" s="514" t="n">
        <v>9</v>
      </c>
    </row>
    <row r="136" s="517" customFormat="true" ht="12.75" hidden="false" customHeight="true" outlineLevel="0" collapsed="false">
      <c r="A136" s="515"/>
      <c r="B136" s="516"/>
      <c r="C136" s="458" t="s">
        <v>146</v>
      </c>
      <c r="D136" s="514" t="n">
        <v>108</v>
      </c>
      <c r="E136" s="514" t="n">
        <v>7</v>
      </c>
      <c r="F136" s="514" t="n">
        <v>4</v>
      </c>
      <c r="G136" s="514" t="n">
        <v>7</v>
      </c>
      <c r="H136" s="514" t="n">
        <v>5</v>
      </c>
      <c r="I136" s="514" t="n">
        <v>4</v>
      </c>
      <c r="J136" s="514" t="n">
        <v>17</v>
      </c>
    </row>
    <row r="137" s="510" customFormat="true" ht="12.75" hidden="false" customHeight="true" outlineLevel="0" collapsed="false">
      <c r="A137" s="511" t="s">
        <v>286</v>
      </c>
      <c r="B137" s="512" t="s">
        <v>287</v>
      </c>
      <c r="C137" s="454" t="s">
        <v>145</v>
      </c>
      <c r="D137" s="514" t="n">
        <v>1</v>
      </c>
      <c r="E137" s="514" t="s">
        <v>30</v>
      </c>
      <c r="F137" s="514" t="s">
        <v>30</v>
      </c>
      <c r="G137" s="514" t="s">
        <v>30</v>
      </c>
      <c r="H137" s="514" t="n">
        <v>1</v>
      </c>
      <c r="I137" s="514" t="s">
        <v>30</v>
      </c>
      <c r="J137" s="514" t="s">
        <v>30</v>
      </c>
    </row>
    <row r="138" s="517" customFormat="true" ht="12.75" hidden="false" customHeight="true" outlineLevel="0" collapsed="false">
      <c r="A138" s="515"/>
      <c r="B138" s="516"/>
      <c r="C138" s="458" t="s">
        <v>146</v>
      </c>
      <c r="D138" s="514" t="s">
        <v>30</v>
      </c>
      <c r="E138" s="514" t="s">
        <v>30</v>
      </c>
      <c r="F138" s="514" t="s">
        <v>30</v>
      </c>
      <c r="G138" s="514" t="s">
        <v>30</v>
      </c>
      <c r="H138" s="514" t="s">
        <v>30</v>
      </c>
      <c r="I138" s="514" t="s">
        <v>30</v>
      </c>
      <c r="J138" s="514" t="s">
        <v>30</v>
      </c>
    </row>
    <row r="139" s="207" customFormat="true" ht="12.75" hidden="false" customHeight="true" outlineLevel="0" collapsed="false">
      <c r="A139" s="505" t="s">
        <v>288</v>
      </c>
      <c r="B139" s="163" t="s">
        <v>363</v>
      </c>
      <c r="C139" s="413" t="s">
        <v>145</v>
      </c>
      <c r="D139" s="506" t="n">
        <v>150</v>
      </c>
      <c r="E139" s="506" t="n">
        <v>8</v>
      </c>
      <c r="F139" s="506" t="n">
        <v>1</v>
      </c>
      <c r="G139" s="506" t="n">
        <v>7</v>
      </c>
      <c r="H139" s="506" t="n">
        <v>20</v>
      </c>
      <c r="I139" s="506" t="n">
        <v>8</v>
      </c>
      <c r="J139" s="506" t="n">
        <v>20</v>
      </c>
    </row>
    <row r="140" s="522" customFormat="true" ht="12.75" hidden="false" customHeight="true" outlineLevel="0" collapsed="false">
      <c r="A140" s="518" t="s">
        <v>364</v>
      </c>
      <c r="B140" s="519" t="s">
        <v>365</v>
      </c>
      <c r="C140" s="464" t="s">
        <v>146</v>
      </c>
      <c r="D140" s="520" t="n">
        <v>55</v>
      </c>
      <c r="E140" s="521" t="n">
        <v>4</v>
      </c>
      <c r="F140" s="521" t="n">
        <v>1</v>
      </c>
      <c r="G140" s="521" t="s">
        <v>30</v>
      </c>
      <c r="H140" s="521" t="n">
        <v>4</v>
      </c>
      <c r="I140" s="521" t="n">
        <v>3</v>
      </c>
      <c r="J140" s="521" t="n">
        <v>8</v>
      </c>
    </row>
    <row r="141" s="146" customFormat="true" ht="12.75" hidden="false" customHeight="true" outlineLevel="0" collapsed="false">
      <c r="A141" s="401"/>
      <c r="B141" s="401"/>
      <c r="C141" s="402"/>
    </row>
    <row r="142" s="146" customFormat="true" ht="20.25" hidden="false" customHeight="true" outlineLevel="0" collapsed="false">
      <c r="A142" s="484" t="s">
        <v>378</v>
      </c>
      <c r="B142" s="401"/>
      <c r="C142" s="402"/>
      <c r="D142" s="533"/>
      <c r="E142" s="533"/>
      <c r="G142" s="534"/>
      <c r="H142" s="534"/>
      <c r="I142" s="535"/>
      <c r="J142" s="535"/>
      <c r="K142" s="534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</row>
    <row r="143" s="146" customFormat="true" ht="12.75" hidden="false" customHeight="true" outlineLevel="0" collapsed="false">
      <c r="A143" s="308" t="s">
        <v>149</v>
      </c>
      <c r="B143" s="409"/>
      <c r="C143" s="308"/>
      <c r="D143" s="487" t="s">
        <v>379</v>
      </c>
      <c r="E143" s="487"/>
      <c r="F143" s="536"/>
      <c r="G143" s="537"/>
      <c r="H143" s="537"/>
      <c r="I143" s="538"/>
      <c r="J143" s="537"/>
      <c r="K143" s="539" t="s">
        <v>380</v>
      </c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</row>
    <row r="144" s="146" customFormat="true" ht="12.75" hidden="false" customHeight="true" outlineLevel="0" collapsed="false">
      <c r="A144" s="311" t="s">
        <v>292</v>
      </c>
      <c r="B144" s="312" t="s">
        <v>152</v>
      </c>
      <c r="C144" s="311"/>
      <c r="D144" s="490" t="s">
        <v>381</v>
      </c>
      <c r="E144" s="490" t="s">
        <v>120</v>
      </c>
      <c r="F144" s="490" t="s">
        <v>121</v>
      </c>
      <c r="G144" s="527" t="s">
        <v>382</v>
      </c>
      <c r="H144" s="489" t="s">
        <v>123</v>
      </c>
      <c r="I144" s="489" t="s">
        <v>124</v>
      </c>
      <c r="J144" s="489" t="s">
        <v>125</v>
      </c>
      <c r="K144" s="540" t="s">
        <v>383</v>
      </c>
    </row>
    <row r="145" s="146" customFormat="true" ht="12.75" hidden="false" customHeight="true" outlineLevel="0" collapsed="false">
      <c r="A145" s="317" t="s">
        <v>154</v>
      </c>
      <c r="B145" s="318"/>
      <c r="C145" s="317"/>
      <c r="D145" s="493" t="s">
        <v>384</v>
      </c>
      <c r="E145" s="493"/>
      <c r="F145" s="541"/>
      <c r="G145" s="542"/>
      <c r="H145" s="543"/>
      <c r="I145" s="543"/>
      <c r="J145" s="543"/>
      <c r="K145" s="544"/>
    </row>
    <row r="146" s="270" customFormat="true" ht="12.75" hidden="false" customHeight="true" outlineLevel="0" collapsed="false">
      <c r="A146" s="498"/>
      <c r="B146" s="422" t="s">
        <v>155</v>
      </c>
      <c r="C146" s="423" t="s">
        <v>293</v>
      </c>
      <c r="D146" s="496" t="n">
        <v>3346</v>
      </c>
      <c r="E146" s="497" t="n">
        <v>916</v>
      </c>
      <c r="F146" s="496" t="n">
        <v>1507</v>
      </c>
      <c r="G146" s="496" t="n">
        <v>1986</v>
      </c>
      <c r="H146" s="497" t="n">
        <v>59</v>
      </c>
      <c r="I146" s="497" t="n">
        <v>46</v>
      </c>
      <c r="J146" s="496" t="n">
        <v>1158</v>
      </c>
      <c r="K146" s="497" t="n">
        <v>76</v>
      </c>
    </row>
    <row r="147" s="270" customFormat="true" ht="12.75" hidden="false" customHeight="true" outlineLevel="0" collapsed="false">
      <c r="A147" s="498"/>
      <c r="B147" s="422"/>
      <c r="C147" s="430" t="s">
        <v>145</v>
      </c>
      <c r="D147" s="496" t="n">
        <v>1626</v>
      </c>
      <c r="E147" s="497" t="n">
        <v>444</v>
      </c>
      <c r="F147" s="497" t="n">
        <v>747</v>
      </c>
      <c r="G147" s="497" t="n">
        <v>979</v>
      </c>
      <c r="H147" s="497" t="n">
        <v>26</v>
      </c>
      <c r="I147" s="497" t="n">
        <v>22</v>
      </c>
      <c r="J147" s="497" t="n">
        <v>551</v>
      </c>
      <c r="K147" s="497" t="n">
        <v>40</v>
      </c>
    </row>
    <row r="148" s="270" customFormat="true" ht="12.75" hidden="false" customHeight="true" outlineLevel="0" collapsed="false">
      <c r="A148" s="498"/>
      <c r="B148" s="422"/>
      <c r="C148" s="434" t="s">
        <v>146</v>
      </c>
      <c r="D148" s="496" t="n">
        <v>1720</v>
      </c>
      <c r="E148" s="497" t="n">
        <v>472</v>
      </c>
      <c r="F148" s="497" t="n">
        <v>760</v>
      </c>
      <c r="G148" s="497" t="n">
        <v>1007</v>
      </c>
      <c r="H148" s="497" t="n">
        <v>33</v>
      </c>
      <c r="I148" s="497" t="n">
        <v>24</v>
      </c>
      <c r="J148" s="497" t="n">
        <v>607</v>
      </c>
      <c r="K148" s="497" t="n">
        <v>36</v>
      </c>
    </row>
    <row r="149" s="270" customFormat="true" ht="12.75" hidden="false" customHeight="true" outlineLevel="0" collapsed="false">
      <c r="A149" s="500" t="s">
        <v>156</v>
      </c>
      <c r="B149" s="501" t="s">
        <v>298</v>
      </c>
      <c r="C149" s="423" t="s">
        <v>145</v>
      </c>
      <c r="D149" s="497" t="n">
        <v>32</v>
      </c>
      <c r="E149" s="497" t="n">
        <v>2</v>
      </c>
      <c r="F149" s="497" t="n">
        <v>15</v>
      </c>
      <c r="G149" s="497" t="n">
        <v>11</v>
      </c>
      <c r="H149" s="497" t="s">
        <v>30</v>
      </c>
      <c r="I149" s="497" t="s">
        <v>30</v>
      </c>
      <c r="J149" s="497" t="n">
        <v>10</v>
      </c>
      <c r="K149" s="497" t="s">
        <v>30</v>
      </c>
    </row>
    <row r="150" s="270" customFormat="true" ht="12.75" hidden="false" customHeight="true" outlineLevel="0" collapsed="false">
      <c r="A150" s="502"/>
      <c r="B150" s="503" t="s">
        <v>299</v>
      </c>
      <c r="C150" s="434" t="s">
        <v>146</v>
      </c>
      <c r="D150" s="497" t="n">
        <v>44</v>
      </c>
      <c r="E150" s="497" t="n">
        <v>4</v>
      </c>
      <c r="F150" s="497" t="n">
        <v>18</v>
      </c>
      <c r="G150" s="497" t="n">
        <v>7</v>
      </c>
      <c r="H150" s="497" t="n">
        <v>1</v>
      </c>
      <c r="I150" s="497" t="s">
        <v>30</v>
      </c>
      <c r="J150" s="497" t="n">
        <v>4</v>
      </c>
      <c r="K150" s="497" t="s">
        <v>30</v>
      </c>
    </row>
    <row r="151" s="146" customFormat="true" ht="12.75" hidden="false" customHeight="true" outlineLevel="0" collapsed="false">
      <c r="A151" s="505" t="s">
        <v>300</v>
      </c>
      <c r="B151" s="163" t="s">
        <v>159</v>
      </c>
      <c r="C151" s="413" t="s">
        <v>145</v>
      </c>
      <c r="D151" s="506" t="n">
        <v>1</v>
      </c>
      <c r="E151" s="506" t="s">
        <v>30</v>
      </c>
      <c r="F151" s="506" t="n">
        <v>1</v>
      </c>
      <c r="G151" s="506" t="n">
        <v>1</v>
      </c>
      <c r="H151" s="506" t="s">
        <v>30</v>
      </c>
      <c r="I151" s="506" t="s">
        <v>30</v>
      </c>
      <c r="J151" s="506" t="s">
        <v>30</v>
      </c>
      <c r="K151" s="506" t="s">
        <v>30</v>
      </c>
    </row>
    <row r="152" s="146" customFormat="true" ht="12.75" hidden="false" customHeight="true" outlineLevel="0" collapsed="false">
      <c r="A152" s="507" t="s">
        <v>301</v>
      </c>
      <c r="B152" s="508"/>
      <c r="C152" s="446" t="s">
        <v>146</v>
      </c>
      <c r="D152" s="506" t="n">
        <v>3</v>
      </c>
      <c r="E152" s="506" t="s">
        <v>30</v>
      </c>
      <c r="F152" s="506" t="n">
        <v>1</v>
      </c>
      <c r="G152" s="506" t="s">
        <v>30</v>
      </c>
      <c r="H152" s="506" t="s">
        <v>30</v>
      </c>
      <c r="I152" s="506" t="s">
        <v>30</v>
      </c>
      <c r="J152" s="506" t="n">
        <v>1</v>
      </c>
      <c r="K152" s="506" t="s">
        <v>30</v>
      </c>
    </row>
    <row r="153" s="146" customFormat="true" ht="12.75" hidden="false" customHeight="true" outlineLevel="0" collapsed="false">
      <c r="A153" s="505" t="s">
        <v>160</v>
      </c>
      <c r="B153" s="163" t="s">
        <v>161</v>
      </c>
      <c r="C153" s="413" t="s">
        <v>145</v>
      </c>
      <c r="D153" s="506" t="s">
        <v>30</v>
      </c>
      <c r="E153" s="506" t="s">
        <v>30</v>
      </c>
      <c r="F153" s="506" t="s">
        <v>30</v>
      </c>
      <c r="G153" s="506" t="s">
        <v>30</v>
      </c>
      <c r="H153" s="506" t="s">
        <v>30</v>
      </c>
      <c r="I153" s="506" t="s">
        <v>30</v>
      </c>
      <c r="J153" s="506" t="s">
        <v>30</v>
      </c>
      <c r="K153" s="506" t="s">
        <v>30</v>
      </c>
    </row>
    <row r="154" s="146" customFormat="true" ht="12.75" hidden="false" customHeight="true" outlineLevel="0" collapsed="false">
      <c r="A154" s="507"/>
      <c r="B154" s="508"/>
      <c r="C154" s="446" t="s">
        <v>146</v>
      </c>
      <c r="D154" s="506" t="s">
        <v>30</v>
      </c>
      <c r="E154" s="506" t="s">
        <v>30</v>
      </c>
      <c r="F154" s="506" t="s">
        <v>30</v>
      </c>
      <c r="G154" s="506" t="s">
        <v>30</v>
      </c>
      <c r="H154" s="506" t="s">
        <v>30</v>
      </c>
      <c r="I154" s="506" t="s">
        <v>30</v>
      </c>
      <c r="J154" s="506" t="s">
        <v>30</v>
      </c>
      <c r="K154" s="506" t="s">
        <v>30</v>
      </c>
    </row>
    <row r="155" s="146" customFormat="true" ht="12.75" hidden="false" customHeight="true" outlineLevel="0" collapsed="false">
      <c r="A155" s="505" t="s">
        <v>162</v>
      </c>
      <c r="B155" s="163" t="s">
        <v>302</v>
      </c>
      <c r="C155" s="413" t="s">
        <v>145</v>
      </c>
      <c r="D155" s="506" t="n">
        <v>3</v>
      </c>
      <c r="E155" s="506" t="s">
        <v>30</v>
      </c>
      <c r="F155" s="506" t="s">
        <v>30</v>
      </c>
      <c r="G155" s="506" t="n">
        <v>1</v>
      </c>
      <c r="H155" s="506" t="s">
        <v>30</v>
      </c>
      <c r="I155" s="506" t="s">
        <v>30</v>
      </c>
      <c r="J155" s="506" t="s">
        <v>30</v>
      </c>
      <c r="K155" s="506" t="s">
        <v>30</v>
      </c>
    </row>
    <row r="156" s="146" customFormat="true" ht="12.75" hidden="false" customHeight="true" outlineLevel="0" collapsed="false">
      <c r="A156" s="507"/>
      <c r="B156" s="508" t="s">
        <v>303</v>
      </c>
      <c r="C156" s="446" t="s">
        <v>146</v>
      </c>
      <c r="D156" s="506" t="n">
        <v>1</v>
      </c>
      <c r="E156" s="506" t="s">
        <v>30</v>
      </c>
      <c r="F156" s="506" t="s">
        <v>30</v>
      </c>
      <c r="G156" s="506" t="s">
        <v>30</v>
      </c>
      <c r="H156" s="506" t="s">
        <v>30</v>
      </c>
      <c r="I156" s="506" t="s">
        <v>30</v>
      </c>
      <c r="J156" s="506" t="s">
        <v>30</v>
      </c>
      <c r="K156" s="506" t="s">
        <v>30</v>
      </c>
    </row>
    <row r="157" s="146" customFormat="true" ht="12.75" hidden="false" customHeight="true" outlineLevel="0" collapsed="false">
      <c r="A157" s="505" t="s">
        <v>164</v>
      </c>
      <c r="B157" s="163" t="s">
        <v>163</v>
      </c>
      <c r="C157" s="413" t="s">
        <v>145</v>
      </c>
      <c r="D157" s="506" t="s">
        <v>30</v>
      </c>
      <c r="E157" s="506" t="s">
        <v>30</v>
      </c>
      <c r="F157" s="506" t="s">
        <v>30</v>
      </c>
      <c r="G157" s="506" t="s">
        <v>30</v>
      </c>
      <c r="H157" s="506" t="s">
        <v>30</v>
      </c>
      <c r="I157" s="506" t="s">
        <v>30</v>
      </c>
      <c r="J157" s="506" t="s">
        <v>30</v>
      </c>
      <c r="K157" s="506" t="s">
        <v>30</v>
      </c>
    </row>
    <row r="158" s="146" customFormat="true" ht="12.75" hidden="false" customHeight="true" outlineLevel="0" collapsed="false">
      <c r="A158" s="507"/>
      <c r="B158" s="508"/>
      <c r="C158" s="446" t="s">
        <v>146</v>
      </c>
      <c r="D158" s="506" t="n">
        <v>1</v>
      </c>
      <c r="E158" s="506" t="s">
        <v>30</v>
      </c>
      <c r="F158" s="506" t="s">
        <v>30</v>
      </c>
      <c r="G158" s="506" t="s">
        <v>30</v>
      </c>
      <c r="H158" s="506" t="s">
        <v>30</v>
      </c>
      <c r="I158" s="506" t="s">
        <v>30</v>
      </c>
      <c r="J158" s="506" t="s">
        <v>30</v>
      </c>
      <c r="K158" s="506" t="s">
        <v>30</v>
      </c>
    </row>
    <row r="159" s="270" customFormat="true" ht="12.75" hidden="false" customHeight="true" outlineLevel="0" collapsed="false">
      <c r="A159" s="500" t="s">
        <v>166</v>
      </c>
      <c r="B159" s="501" t="s">
        <v>167</v>
      </c>
      <c r="C159" s="423" t="s">
        <v>145</v>
      </c>
      <c r="D159" s="497" t="n">
        <v>458</v>
      </c>
      <c r="E159" s="497" t="n">
        <v>134</v>
      </c>
      <c r="F159" s="497" t="n">
        <v>214</v>
      </c>
      <c r="G159" s="497" t="n">
        <v>276</v>
      </c>
      <c r="H159" s="497" t="n">
        <v>6</v>
      </c>
      <c r="I159" s="497" t="n">
        <v>7</v>
      </c>
      <c r="J159" s="497" t="n">
        <v>180</v>
      </c>
      <c r="K159" s="497" t="n">
        <v>13</v>
      </c>
    </row>
    <row r="160" s="270" customFormat="true" ht="12.75" hidden="false" customHeight="true" outlineLevel="0" collapsed="false">
      <c r="A160" s="502"/>
      <c r="B160" s="501"/>
      <c r="C160" s="423" t="s">
        <v>146</v>
      </c>
      <c r="D160" s="497" t="n">
        <v>496</v>
      </c>
      <c r="E160" s="497" t="n">
        <v>125</v>
      </c>
      <c r="F160" s="497" t="n">
        <v>190</v>
      </c>
      <c r="G160" s="497" t="n">
        <v>283</v>
      </c>
      <c r="H160" s="497" t="n">
        <v>10</v>
      </c>
      <c r="I160" s="497" t="n">
        <v>5</v>
      </c>
      <c r="J160" s="497" t="n">
        <v>164</v>
      </c>
      <c r="K160" s="497" t="n">
        <v>10</v>
      </c>
    </row>
    <row r="161" s="146" customFormat="true" ht="12.75" hidden="false" customHeight="true" outlineLevel="0" collapsed="false">
      <c r="A161" s="505" t="s">
        <v>168</v>
      </c>
      <c r="B161" s="163" t="s">
        <v>169</v>
      </c>
      <c r="C161" s="413" t="s">
        <v>145</v>
      </c>
      <c r="D161" s="506" t="n">
        <v>448</v>
      </c>
      <c r="E161" s="506" t="n">
        <v>131</v>
      </c>
      <c r="F161" s="506" t="n">
        <v>213</v>
      </c>
      <c r="G161" s="506" t="n">
        <v>273</v>
      </c>
      <c r="H161" s="506" t="n">
        <v>5</v>
      </c>
      <c r="I161" s="506" t="n">
        <v>6</v>
      </c>
      <c r="J161" s="506" t="n">
        <v>179</v>
      </c>
      <c r="K161" s="506" t="n">
        <v>13</v>
      </c>
    </row>
    <row r="162" s="146" customFormat="true" ht="12.75" hidden="false" customHeight="true" outlineLevel="0" collapsed="false">
      <c r="A162" s="507"/>
      <c r="B162" s="508"/>
      <c r="C162" s="446" t="s">
        <v>146</v>
      </c>
      <c r="D162" s="506" t="n">
        <v>483</v>
      </c>
      <c r="E162" s="506" t="n">
        <v>122</v>
      </c>
      <c r="F162" s="506" t="n">
        <v>189</v>
      </c>
      <c r="G162" s="506" t="n">
        <v>278</v>
      </c>
      <c r="H162" s="506" t="n">
        <v>10</v>
      </c>
      <c r="I162" s="506" t="n">
        <v>5</v>
      </c>
      <c r="J162" s="506" t="n">
        <v>161</v>
      </c>
      <c r="K162" s="506" t="n">
        <v>10</v>
      </c>
    </row>
    <row r="163" s="483" customFormat="true" ht="12.75" hidden="false" customHeight="true" outlineLevel="0" collapsed="false">
      <c r="A163" s="511" t="s">
        <v>170</v>
      </c>
      <c r="B163" s="512" t="s">
        <v>304</v>
      </c>
      <c r="C163" s="454" t="s">
        <v>145</v>
      </c>
      <c r="D163" s="514" t="n">
        <v>18</v>
      </c>
      <c r="E163" s="514" t="n">
        <v>3</v>
      </c>
      <c r="F163" s="514" t="n">
        <v>6</v>
      </c>
      <c r="G163" s="514" t="n">
        <v>7</v>
      </c>
      <c r="H163" s="514" t="n">
        <v>1</v>
      </c>
      <c r="I163" s="514" t="s">
        <v>30</v>
      </c>
      <c r="J163" s="514" t="n">
        <v>4</v>
      </c>
      <c r="K163" s="514" t="s">
        <v>30</v>
      </c>
    </row>
    <row r="164" s="483" customFormat="true" ht="12.75" hidden="false" customHeight="true" outlineLevel="0" collapsed="false">
      <c r="A164" s="515" t="s">
        <v>305</v>
      </c>
      <c r="B164" s="516" t="s">
        <v>306</v>
      </c>
      <c r="C164" s="458" t="s">
        <v>146</v>
      </c>
      <c r="D164" s="514" t="n">
        <v>8</v>
      </c>
      <c r="E164" s="514" t="n">
        <v>2</v>
      </c>
      <c r="F164" s="514" t="n">
        <v>3</v>
      </c>
      <c r="G164" s="514" t="n">
        <v>2</v>
      </c>
      <c r="H164" s="514" t="n">
        <v>1</v>
      </c>
      <c r="I164" s="514" t="s">
        <v>30</v>
      </c>
      <c r="J164" s="514" t="n">
        <v>1</v>
      </c>
      <c r="K164" s="514" t="s">
        <v>30</v>
      </c>
    </row>
    <row r="165" s="483" customFormat="true" ht="12.75" hidden="false" customHeight="true" outlineLevel="0" collapsed="false">
      <c r="A165" s="511" t="s">
        <v>172</v>
      </c>
      <c r="B165" s="512" t="s">
        <v>307</v>
      </c>
      <c r="C165" s="454" t="s">
        <v>145</v>
      </c>
      <c r="D165" s="514" t="n">
        <v>33</v>
      </c>
      <c r="E165" s="514" t="n">
        <v>9</v>
      </c>
      <c r="F165" s="514" t="n">
        <v>11</v>
      </c>
      <c r="G165" s="514" t="n">
        <v>17</v>
      </c>
      <c r="H165" s="514" t="s">
        <v>30</v>
      </c>
      <c r="I165" s="514" t="s">
        <v>30</v>
      </c>
      <c r="J165" s="514" t="n">
        <v>13</v>
      </c>
      <c r="K165" s="514" t="n">
        <v>1</v>
      </c>
    </row>
    <row r="166" s="483" customFormat="true" ht="12.75" hidden="false" customHeight="true" outlineLevel="0" collapsed="false">
      <c r="A166" s="515"/>
      <c r="B166" s="516" t="s">
        <v>308</v>
      </c>
      <c r="C166" s="458" t="s">
        <v>146</v>
      </c>
      <c r="D166" s="514" t="n">
        <v>14</v>
      </c>
      <c r="E166" s="514" t="n">
        <v>6</v>
      </c>
      <c r="F166" s="514" t="n">
        <v>5</v>
      </c>
      <c r="G166" s="514" t="n">
        <v>7</v>
      </c>
      <c r="H166" s="514" t="s">
        <v>30</v>
      </c>
      <c r="I166" s="514" t="s">
        <v>30</v>
      </c>
      <c r="J166" s="514" t="n">
        <v>8</v>
      </c>
      <c r="K166" s="514" t="n">
        <v>2</v>
      </c>
    </row>
    <row r="167" s="483" customFormat="true" ht="12.75" hidden="false" customHeight="true" outlineLevel="0" collapsed="false">
      <c r="A167" s="511" t="s">
        <v>174</v>
      </c>
      <c r="B167" s="512" t="s">
        <v>175</v>
      </c>
      <c r="C167" s="454" t="s">
        <v>145</v>
      </c>
      <c r="D167" s="514" t="n">
        <v>22</v>
      </c>
      <c r="E167" s="514" t="n">
        <v>1</v>
      </c>
      <c r="F167" s="514" t="n">
        <v>10</v>
      </c>
      <c r="G167" s="514" t="n">
        <v>7</v>
      </c>
      <c r="H167" s="514" t="s">
        <v>30</v>
      </c>
      <c r="I167" s="514" t="s">
        <v>30</v>
      </c>
      <c r="J167" s="514" t="n">
        <v>8</v>
      </c>
      <c r="K167" s="514" t="n">
        <v>1</v>
      </c>
    </row>
    <row r="168" s="483" customFormat="true" ht="12.75" hidden="false" customHeight="true" outlineLevel="0" collapsed="false">
      <c r="A168" s="515"/>
      <c r="B168" s="516"/>
      <c r="C168" s="458" t="s">
        <v>146</v>
      </c>
      <c r="D168" s="514" t="n">
        <v>14</v>
      </c>
      <c r="E168" s="514" t="n">
        <v>2</v>
      </c>
      <c r="F168" s="514" t="n">
        <v>3</v>
      </c>
      <c r="G168" s="514" t="n">
        <v>8</v>
      </c>
      <c r="H168" s="514" t="s">
        <v>30</v>
      </c>
      <c r="I168" s="514" t="s">
        <v>30</v>
      </c>
      <c r="J168" s="514" t="n">
        <v>3</v>
      </c>
      <c r="K168" s="514" t="s">
        <v>30</v>
      </c>
    </row>
    <row r="169" s="483" customFormat="true" ht="12.75" hidden="false" customHeight="true" outlineLevel="0" collapsed="false">
      <c r="A169" s="511" t="s">
        <v>176</v>
      </c>
      <c r="B169" s="512" t="s">
        <v>177</v>
      </c>
      <c r="C169" s="454" t="s">
        <v>145</v>
      </c>
      <c r="D169" s="514" t="n">
        <v>15</v>
      </c>
      <c r="E169" s="514" t="n">
        <v>5</v>
      </c>
      <c r="F169" s="514" t="n">
        <v>10</v>
      </c>
      <c r="G169" s="514" t="n">
        <v>16</v>
      </c>
      <c r="H169" s="514" t="s">
        <v>30</v>
      </c>
      <c r="I169" s="514" t="s">
        <v>30</v>
      </c>
      <c r="J169" s="514" t="n">
        <v>8</v>
      </c>
      <c r="K169" s="514" t="n">
        <v>1</v>
      </c>
    </row>
    <row r="170" s="483" customFormat="true" ht="12.75" hidden="false" customHeight="true" outlineLevel="0" collapsed="false">
      <c r="A170" s="515"/>
      <c r="B170" s="516"/>
      <c r="C170" s="458" t="s">
        <v>146</v>
      </c>
      <c r="D170" s="514" t="n">
        <v>28</v>
      </c>
      <c r="E170" s="514" t="n">
        <v>5</v>
      </c>
      <c r="F170" s="514" t="n">
        <v>7</v>
      </c>
      <c r="G170" s="514" t="n">
        <v>15</v>
      </c>
      <c r="H170" s="514" t="n">
        <v>1</v>
      </c>
      <c r="I170" s="514" t="s">
        <v>30</v>
      </c>
      <c r="J170" s="514" t="n">
        <v>9</v>
      </c>
      <c r="K170" s="514" t="s">
        <v>30</v>
      </c>
    </row>
    <row r="171" s="483" customFormat="true" ht="12.75" hidden="false" customHeight="true" outlineLevel="0" collapsed="false">
      <c r="A171" s="511" t="s">
        <v>178</v>
      </c>
      <c r="B171" s="512" t="s">
        <v>309</v>
      </c>
      <c r="C171" s="454" t="s">
        <v>145</v>
      </c>
      <c r="D171" s="514" t="n">
        <v>21</v>
      </c>
      <c r="E171" s="514" t="n">
        <v>10</v>
      </c>
      <c r="F171" s="514" t="n">
        <v>11</v>
      </c>
      <c r="G171" s="514" t="n">
        <v>7</v>
      </c>
      <c r="H171" s="514" t="n">
        <v>1</v>
      </c>
      <c r="I171" s="514" t="n">
        <v>1</v>
      </c>
      <c r="J171" s="514" t="n">
        <v>14</v>
      </c>
      <c r="K171" s="514" t="n">
        <v>1</v>
      </c>
    </row>
    <row r="172" s="483" customFormat="true" ht="12.75" hidden="false" customHeight="true" outlineLevel="0" collapsed="false">
      <c r="A172" s="515"/>
      <c r="B172" s="516" t="s">
        <v>310</v>
      </c>
      <c r="C172" s="458" t="s">
        <v>146</v>
      </c>
      <c r="D172" s="514" t="n">
        <v>14</v>
      </c>
      <c r="E172" s="514" t="n">
        <v>6</v>
      </c>
      <c r="F172" s="514" t="n">
        <v>6</v>
      </c>
      <c r="G172" s="514" t="n">
        <v>10</v>
      </c>
      <c r="H172" s="514" t="s">
        <v>30</v>
      </c>
      <c r="I172" s="514" t="s">
        <v>30</v>
      </c>
      <c r="J172" s="514" t="n">
        <v>7</v>
      </c>
      <c r="K172" s="514" t="s">
        <v>30</v>
      </c>
    </row>
    <row r="173" s="483" customFormat="true" ht="12.75" hidden="false" customHeight="true" outlineLevel="0" collapsed="false">
      <c r="A173" s="511" t="s">
        <v>180</v>
      </c>
      <c r="B173" s="512" t="s">
        <v>311</v>
      </c>
      <c r="C173" s="454" t="s">
        <v>145</v>
      </c>
      <c r="D173" s="514" t="n">
        <v>23</v>
      </c>
      <c r="E173" s="514" t="n">
        <v>4</v>
      </c>
      <c r="F173" s="514" t="n">
        <v>7</v>
      </c>
      <c r="G173" s="514" t="n">
        <v>9</v>
      </c>
      <c r="H173" s="514" t="s">
        <v>30</v>
      </c>
      <c r="I173" s="514" t="s">
        <v>30</v>
      </c>
      <c r="J173" s="514" t="n">
        <v>7</v>
      </c>
      <c r="K173" s="514" t="n">
        <v>1</v>
      </c>
    </row>
    <row r="174" s="483" customFormat="true" ht="12.75" hidden="false" customHeight="true" outlineLevel="0" collapsed="false">
      <c r="A174" s="515" t="s">
        <v>305</v>
      </c>
      <c r="B174" s="516" t="s">
        <v>312</v>
      </c>
      <c r="C174" s="458" t="s">
        <v>146</v>
      </c>
      <c r="D174" s="514" t="n">
        <v>7</v>
      </c>
      <c r="E174" s="514" t="n">
        <v>3</v>
      </c>
      <c r="F174" s="514" t="n">
        <v>3</v>
      </c>
      <c r="G174" s="514" t="n">
        <v>5</v>
      </c>
      <c r="H174" s="514" t="s">
        <v>30</v>
      </c>
      <c r="I174" s="514" t="s">
        <v>30</v>
      </c>
      <c r="J174" s="514" t="n">
        <v>5</v>
      </c>
      <c r="K174" s="514" t="s">
        <v>30</v>
      </c>
    </row>
    <row r="175" s="483" customFormat="true" ht="12.75" hidden="false" customHeight="true" outlineLevel="0" collapsed="false">
      <c r="A175" s="511" t="s">
        <v>182</v>
      </c>
      <c r="B175" s="512" t="s">
        <v>183</v>
      </c>
      <c r="C175" s="454" t="s">
        <v>145</v>
      </c>
      <c r="D175" s="514" t="n">
        <v>16</v>
      </c>
      <c r="E175" s="514" t="n">
        <v>5</v>
      </c>
      <c r="F175" s="514" t="n">
        <v>11</v>
      </c>
      <c r="G175" s="514" t="n">
        <v>11</v>
      </c>
      <c r="H175" s="514" t="s">
        <v>30</v>
      </c>
      <c r="I175" s="514" t="n">
        <v>1</v>
      </c>
      <c r="J175" s="514" t="n">
        <v>6</v>
      </c>
      <c r="K175" s="514" t="s">
        <v>30</v>
      </c>
    </row>
    <row r="176" s="483" customFormat="true" ht="12.75" hidden="false" customHeight="true" outlineLevel="0" collapsed="false">
      <c r="A176" s="515"/>
      <c r="B176" s="516"/>
      <c r="C176" s="458" t="s">
        <v>146</v>
      </c>
      <c r="D176" s="514" t="n">
        <v>19</v>
      </c>
      <c r="E176" s="514" t="n">
        <v>7</v>
      </c>
      <c r="F176" s="514" t="n">
        <v>9</v>
      </c>
      <c r="G176" s="514" t="n">
        <v>14</v>
      </c>
      <c r="H176" s="514" t="n">
        <v>1</v>
      </c>
      <c r="I176" s="514" t="s">
        <v>30</v>
      </c>
      <c r="J176" s="514" t="n">
        <v>9</v>
      </c>
      <c r="K176" s="514" t="n">
        <v>1</v>
      </c>
    </row>
    <row r="177" s="483" customFormat="true" ht="12.75" hidden="false" customHeight="true" outlineLevel="0" collapsed="false">
      <c r="A177" s="511" t="s">
        <v>184</v>
      </c>
      <c r="B177" s="512" t="s">
        <v>185</v>
      </c>
      <c r="C177" s="454" t="s">
        <v>145</v>
      </c>
      <c r="D177" s="514" t="n">
        <v>5</v>
      </c>
      <c r="E177" s="514" t="s">
        <v>30</v>
      </c>
      <c r="F177" s="514" t="n">
        <v>2</v>
      </c>
      <c r="G177" s="514" t="n">
        <v>1</v>
      </c>
      <c r="H177" s="514" t="s">
        <v>30</v>
      </c>
      <c r="I177" s="514" t="s">
        <v>30</v>
      </c>
      <c r="J177" s="514" t="n">
        <v>3</v>
      </c>
      <c r="K177" s="514" t="s">
        <v>30</v>
      </c>
    </row>
    <row r="178" s="483" customFormat="true" ht="12.75" hidden="false" customHeight="true" outlineLevel="0" collapsed="false">
      <c r="A178" s="515"/>
      <c r="B178" s="516"/>
      <c r="C178" s="458" t="s">
        <v>146</v>
      </c>
      <c r="D178" s="514" t="s">
        <v>30</v>
      </c>
      <c r="E178" s="514" t="n">
        <v>1</v>
      </c>
      <c r="F178" s="514" t="s">
        <v>30</v>
      </c>
      <c r="G178" s="514" t="s">
        <v>30</v>
      </c>
      <c r="H178" s="514" t="s">
        <v>30</v>
      </c>
      <c r="I178" s="514" t="s">
        <v>30</v>
      </c>
      <c r="J178" s="514" t="n">
        <v>2</v>
      </c>
      <c r="K178" s="514" t="s">
        <v>30</v>
      </c>
    </row>
    <row r="179" s="483" customFormat="true" ht="12.75" hidden="false" customHeight="true" outlineLevel="0" collapsed="false">
      <c r="A179" s="511" t="s">
        <v>186</v>
      </c>
      <c r="B179" s="512" t="s">
        <v>313</v>
      </c>
      <c r="C179" s="454" t="s">
        <v>145</v>
      </c>
      <c r="D179" s="514" t="n">
        <v>139</v>
      </c>
      <c r="E179" s="514" t="n">
        <v>34</v>
      </c>
      <c r="F179" s="514" t="n">
        <v>63</v>
      </c>
      <c r="G179" s="514" t="n">
        <v>85</v>
      </c>
      <c r="H179" s="514" t="s">
        <v>30</v>
      </c>
      <c r="I179" s="514" t="n">
        <v>1</v>
      </c>
      <c r="J179" s="514" t="n">
        <v>43</v>
      </c>
      <c r="K179" s="514" t="n">
        <v>3</v>
      </c>
    </row>
    <row r="180" s="483" customFormat="true" ht="12.75" hidden="false" customHeight="true" outlineLevel="0" collapsed="false">
      <c r="A180" s="515"/>
      <c r="B180" s="516" t="s">
        <v>314</v>
      </c>
      <c r="C180" s="458" t="s">
        <v>146</v>
      </c>
      <c r="D180" s="514" t="n">
        <v>161</v>
      </c>
      <c r="E180" s="514" t="n">
        <v>24</v>
      </c>
      <c r="F180" s="514" t="n">
        <v>61</v>
      </c>
      <c r="G180" s="514" t="n">
        <v>72</v>
      </c>
      <c r="H180" s="514" t="s">
        <v>30</v>
      </c>
      <c r="I180" s="514" t="n">
        <v>1</v>
      </c>
      <c r="J180" s="514" t="n">
        <v>39</v>
      </c>
      <c r="K180" s="514" t="n">
        <v>2</v>
      </c>
    </row>
    <row r="181" s="483" customFormat="true" ht="12.75" hidden="false" customHeight="true" outlineLevel="0" collapsed="false">
      <c r="A181" s="511" t="s">
        <v>188</v>
      </c>
      <c r="B181" s="512" t="s">
        <v>189</v>
      </c>
      <c r="C181" s="454" t="s">
        <v>145</v>
      </c>
      <c r="D181" s="514" t="n">
        <v>4</v>
      </c>
      <c r="E181" s="514" t="n">
        <v>3</v>
      </c>
      <c r="F181" s="514" t="n">
        <v>4</v>
      </c>
      <c r="G181" s="514" t="n">
        <v>1</v>
      </c>
      <c r="H181" s="514" t="s">
        <v>30</v>
      </c>
      <c r="I181" s="514" t="s">
        <v>30</v>
      </c>
      <c r="J181" s="514" t="n">
        <v>1</v>
      </c>
      <c r="K181" s="514" t="n">
        <v>1</v>
      </c>
    </row>
    <row r="182" s="483" customFormat="true" ht="12.75" hidden="false" customHeight="true" outlineLevel="0" collapsed="false">
      <c r="A182" s="515"/>
      <c r="B182" s="516"/>
      <c r="C182" s="458" t="s">
        <v>146</v>
      </c>
      <c r="D182" s="514" t="n">
        <v>5</v>
      </c>
      <c r="E182" s="514" t="s">
        <v>30</v>
      </c>
      <c r="F182" s="514" t="n">
        <v>3</v>
      </c>
      <c r="G182" s="514" t="n">
        <v>6</v>
      </c>
      <c r="H182" s="514" t="s">
        <v>30</v>
      </c>
      <c r="I182" s="514" t="s">
        <v>30</v>
      </c>
      <c r="J182" s="514" t="n">
        <v>2</v>
      </c>
      <c r="K182" s="514" t="s">
        <v>30</v>
      </c>
    </row>
    <row r="183" s="483" customFormat="true" ht="12.75" hidden="false" customHeight="true" outlineLevel="0" collapsed="false">
      <c r="A183" s="511" t="s">
        <v>190</v>
      </c>
      <c r="B183" s="512" t="s">
        <v>191</v>
      </c>
      <c r="C183" s="454" t="s">
        <v>145</v>
      </c>
      <c r="D183" s="514" t="n">
        <v>1</v>
      </c>
      <c r="E183" s="514" t="s">
        <v>30</v>
      </c>
      <c r="F183" s="514" t="n">
        <v>1</v>
      </c>
      <c r="G183" s="514" t="s">
        <v>30</v>
      </c>
      <c r="H183" s="514" t="s">
        <v>30</v>
      </c>
      <c r="I183" s="514" t="s">
        <v>30</v>
      </c>
      <c r="J183" s="514" t="n">
        <v>2</v>
      </c>
      <c r="K183" s="514" t="s">
        <v>30</v>
      </c>
    </row>
    <row r="184" s="483" customFormat="true" ht="12.75" hidden="false" customHeight="true" outlineLevel="0" collapsed="false">
      <c r="A184" s="515"/>
      <c r="B184" s="516"/>
      <c r="C184" s="458" t="s">
        <v>146</v>
      </c>
      <c r="D184" s="514" t="n">
        <v>58</v>
      </c>
      <c r="E184" s="514" t="n">
        <v>20</v>
      </c>
      <c r="F184" s="514" t="n">
        <v>21</v>
      </c>
      <c r="G184" s="514" t="n">
        <v>36</v>
      </c>
      <c r="H184" s="514" t="n">
        <v>3</v>
      </c>
      <c r="I184" s="514" t="n">
        <v>1</v>
      </c>
      <c r="J184" s="514" t="n">
        <v>22</v>
      </c>
      <c r="K184" s="514" t="n">
        <v>1</v>
      </c>
    </row>
    <row r="185" s="483" customFormat="true" ht="12.75" hidden="false" customHeight="true" outlineLevel="0" collapsed="false">
      <c r="A185" s="511" t="s">
        <v>192</v>
      </c>
      <c r="B185" s="512" t="s">
        <v>193</v>
      </c>
      <c r="C185" s="454" t="s">
        <v>146</v>
      </c>
      <c r="D185" s="514" t="n">
        <v>7</v>
      </c>
      <c r="E185" s="514" t="n">
        <v>1</v>
      </c>
      <c r="F185" s="514" t="n">
        <v>3</v>
      </c>
      <c r="G185" s="514" t="n">
        <v>4</v>
      </c>
      <c r="H185" s="514" t="s">
        <v>30</v>
      </c>
      <c r="I185" s="514" t="s">
        <v>30</v>
      </c>
      <c r="J185" s="514" t="n">
        <v>2</v>
      </c>
      <c r="K185" s="514" t="s">
        <v>30</v>
      </c>
    </row>
    <row r="186" s="483" customFormat="true" ht="12.75" hidden="false" customHeight="true" outlineLevel="0" collapsed="false">
      <c r="A186" s="511" t="s">
        <v>194</v>
      </c>
      <c r="B186" s="512" t="s">
        <v>315</v>
      </c>
      <c r="C186" s="454" t="s">
        <v>146</v>
      </c>
      <c r="D186" s="514" t="n">
        <v>11</v>
      </c>
      <c r="E186" s="514" t="n">
        <v>4</v>
      </c>
      <c r="F186" s="514" t="n">
        <v>6</v>
      </c>
      <c r="G186" s="514" t="n">
        <v>5</v>
      </c>
      <c r="H186" s="514" t="s">
        <v>30</v>
      </c>
      <c r="I186" s="514" t="s">
        <v>30</v>
      </c>
      <c r="J186" s="514" t="n">
        <v>2</v>
      </c>
      <c r="K186" s="514" t="s">
        <v>30</v>
      </c>
    </row>
    <row r="187" s="483" customFormat="true" ht="12.75" hidden="false" customHeight="true" outlineLevel="0" collapsed="false">
      <c r="A187" s="515"/>
      <c r="B187" s="516" t="s">
        <v>316</v>
      </c>
      <c r="C187" s="458"/>
      <c r="D187" s="514"/>
      <c r="E187" s="514"/>
      <c r="F187" s="514"/>
      <c r="G187" s="514"/>
      <c r="H187" s="514"/>
      <c r="I187" s="514"/>
      <c r="J187" s="514"/>
      <c r="K187" s="514"/>
    </row>
    <row r="188" s="483" customFormat="true" ht="12.75" hidden="false" customHeight="true" outlineLevel="0" collapsed="false">
      <c r="A188" s="511" t="s">
        <v>196</v>
      </c>
      <c r="B188" s="512" t="s">
        <v>197</v>
      </c>
      <c r="C188" s="454" t="s">
        <v>146</v>
      </c>
      <c r="D188" s="514" t="n">
        <v>15</v>
      </c>
      <c r="E188" s="514" t="n">
        <v>1</v>
      </c>
      <c r="F188" s="514" t="n">
        <v>9</v>
      </c>
      <c r="G188" s="514" t="n">
        <v>17</v>
      </c>
      <c r="H188" s="514" t="n">
        <v>1</v>
      </c>
      <c r="I188" s="514" t="n">
        <v>1</v>
      </c>
      <c r="J188" s="514" t="n">
        <v>6</v>
      </c>
      <c r="K188" s="514" t="s">
        <v>30</v>
      </c>
    </row>
    <row r="189" s="483" customFormat="true" ht="12.75" hidden="false" customHeight="true" outlineLevel="0" collapsed="false">
      <c r="A189" s="511" t="s">
        <v>198</v>
      </c>
      <c r="B189" s="512" t="s">
        <v>199</v>
      </c>
      <c r="C189" s="454" t="s">
        <v>145</v>
      </c>
      <c r="D189" s="514" t="n">
        <v>52</v>
      </c>
      <c r="E189" s="514" t="n">
        <v>17</v>
      </c>
      <c r="F189" s="514" t="n">
        <v>17</v>
      </c>
      <c r="G189" s="514" t="n">
        <v>27</v>
      </c>
      <c r="H189" s="514" t="n">
        <v>2</v>
      </c>
      <c r="I189" s="514" t="n">
        <v>2</v>
      </c>
      <c r="J189" s="514" t="n">
        <v>23</v>
      </c>
      <c r="K189" s="514" t="n">
        <v>2</v>
      </c>
    </row>
    <row r="190" s="483" customFormat="true" ht="12.75" hidden="false" customHeight="true" outlineLevel="0" collapsed="false">
      <c r="A190" s="511" t="s">
        <v>200</v>
      </c>
      <c r="B190" s="512" t="s">
        <v>317</v>
      </c>
      <c r="C190" s="454" t="s">
        <v>145</v>
      </c>
      <c r="D190" s="514" t="n">
        <v>5</v>
      </c>
      <c r="E190" s="514" t="n">
        <v>2</v>
      </c>
      <c r="F190" s="514" t="n">
        <v>3</v>
      </c>
      <c r="G190" s="514" t="n">
        <v>10</v>
      </c>
      <c r="H190" s="514" t="n">
        <v>1</v>
      </c>
      <c r="I190" s="514" t="s">
        <v>30</v>
      </c>
      <c r="J190" s="514" t="n">
        <v>4</v>
      </c>
      <c r="K190" s="514" t="s">
        <v>30</v>
      </c>
    </row>
    <row r="191" s="483" customFormat="true" ht="12.75" hidden="false" customHeight="true" outlineLevel="0" collapsed="false">
      <c r="A191" s="515"/>
      <c r="B191" s="516" t="s">
        <v>318</v>
      </c>
      <c r="C191" s="458" t="s">
        <v>146</v>
      </c>
      <c r="D191" s="514" t="n">
        <v>8</v>
      </c>
      <c r="E191" s="514" t="n">
        <v>2</v>
      </c>
      <c r="F191" s="514" t="n">
        <v>3</v>
      </c>
      <c r="G191" s="514" t="n">
        <v>7</v>
      </c>
      <c r="H191" s="514" t="n">
        <v>1</v>
      </c>
      <c r="I191" s="514" t="s">
        <v>30</v>
      </c>
      <c r="J191" s="514" t="n">
        <v>1</v>
      </c>
      <c r="K191" s="514" t="n">
        <v>1</v>
      </c>
    </row>
    <row r="192" s="483" customFormat="true" ht="12.75" hidden="false" customHeight="true" outlineLevel="0" collapsed="false">
      <c r="A192" s="511" t="s">
        <v>202</v>
      </c>
      <c r="B192" s="512" t="s">
        <v>203</v>
      </c>
      <c r="C192" s="454" t="s">
        <v>145</v>
      </c>
      <c r="D192" s="514" t="n">
        <v>11</v>
      </c>
      <c r="E192" s="514" t="n">
        <v>5</v>
      </c>
      <c r="F192" s="514" t="n">
        <v>6</v>
      </c>
      <c r="G192" s="514" t="n">
        <v>7</v>
      </c>
      <c r="H192" s="514" t="s">
        <v>30</v>
      </c>
      <c r="I192" s="514" t="s">
        <v>30</v>
      </c>
      <c r="J192" s="514" t="n">
        <v>5</v>
      </c>
      <c r="K192" s="514" t="n">
        <v>1</v>
      </c>
    </row>
    <row r="193" s="483" customFormat="true" ht="12.75" hidden="false" customHeight="true" outlineLevel="0" collapsed="false">
      <c r="A193" s="515"/>
      <c r="B193" s="516"/>
      <c r="C193" s="458" t="s">
        <v>146</v>
      </c>
      <c r="D193" s="514" t="n">
        <v>12</v>
      </c>
      <c r="E193" s="514" t="n">
        <v>3</v>
      </c>
      <c r="F193" s="514" t="n">
        <v>5</v>
      </c>
      <c r="G193" s="514" t="n">
        <v>6</v>
      </c>
      <c r="H193" s="514" t="s">
        <v>30</v>
      </c>
      <c r="I193" s="514" t="n">
        <v>1</v>
      </c>
      <c r="J193" s="514" t="n">
        <v>4</v>
      </c>
      <c r="K193" s="514" t="s">
        <v>30</v>
      </c>
    </row>
    <row r="194" s="483" customFormat="true" ht="12.75" hidden="false" customHeight="true" outlineLevel="0" collapsed="false">
      <c r="A194" s="511" t="s">
        <v>204</v>
      </c>
      <c r="B194" s="512" t="s">
        <v>319</v>
      </c>
      <c r="C194" s="454" t="s">
        <v>145</v>
      </c>
      <c r="D194" s="514" t="n">
        <v>16</v>
      </c>
      <c r="E194" s="514" t="n">
        <v>9</v>
      </c>
      <c r="F194" s="514" t="n">
        <v>13</v>
      </c>
      <c r="G194" s="514" t="n">
        <v>18</v>
      </c>
      <c r="H194" s="514" t="s">
        <v>30</v>
      </c>
      <c r="I194" s="514" t="s">
        <v>30</v>
      </c>
      <c r="J194" s="514" t="n">
        <v>13</v>
      </c>
      <c r="K194" s="514" t="n">
        <v>1</v>
      </c>
    </row>
    <row r="195" s="483" customFormat="true" ht="12.75" hidden="false" customHeight="true" outlineLevel="0" collapsed="false">
      <c r="A195" s="515"/>
      <c r="B195" s="516" t="s">
        <v>320</v>
      </c>
      <c r="C195" s="458" t="s">
        <v>146</v>
      </c>
      <c r="D195" s="514" t="n">
        <v>34</v>
      </c>
      <c r="E195" s="514" t="n">
        <v>5</v>
      </c>
      <c r="F195" s="514" t="n">
        <v>7</v>
      </c>
      <c r="G195" s="514" t="n">
        <v>17</v>
      </c>
      <c r="H195" s="514" t="s">
        <v>30</v>
      </c>
      <c r="I195" s="514" t="s">
        <v>30</v>
      </c>
      <c r="J195" s="514" t="n">
        <v>15</v>
      </c>
      <c r="K195" s="514" t="n">
        <v>3</v>
      </c>
    </row>
    <row r="196" s="270" customFormat="true" ht="12.75" hidden="false" customHeight="true" outlineLevel="0" collapsed="false">
      <c r="A196" s="500" t="s">
        <v>207</v>
      </c>
      <c r="B196" s="501" t="s">
        <v>321</v>
      </c>
      <c r="C196" s="423" t="s">
        <v>145</v>
      </c>
      <c r="D196" s="497" t="n">
        <v>2</v>
      </c>
      <c r="E196" s="497" t="s">
        <v>30</v>
      </c>
      <c r="F196" s="497" t="n">
        <v>2</v>
      </c>
      <c r="G196" s="497" t="n">
        <v>1</v>
      </c>
      <c r="H196" s="497" t="s">
        <v>30</v>
      </c>
      <c r="I196" s="497" t="s">
        <v>30</v>
      </c>
      <c r="J196" s="497" t="s">
        <v>30</v>
      </c>
      <c r="K196" s="497" t="s">
        <v>30</v>
      </c>
    </row>
    <row r="197" s="270" customFormat="true" ht="12.75" hidden="false" customHeight="true" outlineLevel="0" collapsed="false">
      <c r="A197" s="502"/>
      <c r="B197" s="503" t="s">
        <v>322</v>
      </c>
      <c r="C197" s="434" t="s">
        <v>146</v>
      </c>
      <c r="D197" s="497" t="n">
        <v>2</v>
      </c>
      <c r="E197" s="497" t="s">
        <v>30</v>
      </c>
      <c r="F197" s="497" t="n">
        <v>6</v>
      </c>
      <c r="G197" s="497" t="s">
        <v>30</v>
      </c>
      <c r="H197" s="497" t="s">
        <v>30</v>
      </c>
      <c r="I197" s="497" t="s">
        <v>30</v>
      </c>
      <c r="J197" s="497" t="n">
        <v>2</v>
      </c>
      <c r="K197" s="497" t="s">
        <v>30</v>
      </c>
    </row>
    <row r="198" s="270" customFormat="true" ht="12.75" hidden="false" customHeight="true" outlineLevel="0" collapsed="false">
      <c r="A198" s="502"/>
      <c r="B198" s="503" t="s">
        <v>323</v>
      </c>
      <c r="C198" s="434"/>
      <c r="D198" s="497"/>
      <c r="E198" s="497"/>
      <c r="F198" s="497"/>
      <c r="G198" s="497"/>
      <c r="H198" s="497"/>
      <c r="I198" s="497"/>
      <c r="J198" s="497"/>
      <c r="K198" s="497"/>
    </row>
    <row r="199" s="270" customFormat="true" ht="12.75" hidden="false" customHeight="true" outlineLevel="0" collapsed="false">
      <c r="A199" s="502"/>
      <c r="B199" s="503" t="s">
        <v>210</v>
      </c>
      <c r="C199" s="434"/>
      <c r="D199" s="497"/>
      <c r="E199" s="497"/>
      <c r="F199" s="497"/>
      <c r="G199" s="497"/>
      <c r="H199" s="497"/>
      <c r="I199" s="497"/>
      <c r="J199" s="497"/>
      <c r="K199" s="497"/>
    </row>
    <row r="200" s="270" customFormat="true" ht="12.75" hidden="false" customHeight="true" outlineLevel="0" collapsed="false">
      <c r="A200" s="500" t="s">
        <v>211</v>
      </c>
      <c r="B200" s="501" t="s">
        <v>324</v>
      </c>
      <c r="C200" s="423" t="s">
        <v>145</v>
      </c>
      <c r="D200" s="497" t="n">
        <v>29</v>
      </c>
      <c r="E200" s="497" t="n">
        <v>12</v>
      </c>
      <c r="F200" s="497" t="n">
        <v>20</v>
      </c>
      <c r="G200" s="497" t="n">
        <v>25</v>
      </c>
      <c r="H200" s="497" t="n">
        <v>1</v>
      </c>
      <c r="I200" s="497" t="s">
        <v>30</v>
      </c>
      <c r="J200" s="497" t="n">
        <v>9</v>
      </c>
      <c r="K200" s="497" t="n">
        <v>1</v>
      </c>
    </row>
    <row r="201" s="270" customFormat="true" ht="12.75" hidden="false" customHeight="true" outlineLevel="0" collapsed="false">
      <c r="A201" s="502"/>
      <c r="B201" s="503" t="s">
        <v>325</v>
      </c>
      <c r="C201" s="434" t="s">
        <v>146</v>
      </c>
      <c r="D201" s="497" t="n">
        <v>16</v>
      </c>
      <c r="E201" s="497" t="n">
        <v>10</v>
      </c>
      <c r="F201" s="497" t="n">
        <v>13</v>
      </c>
      <c r="G201" s="497" t="n">
        <v>10</v>
      </c>
      <c r="H201" s="497" t="s">
        <v>30</v>
      </c>
      <c r="I201" s="497" t="s">
        <v>30</v>
      </c>
      <c r="J201" s="497" t="n">
        <v>5</v>
      </c>
      <c r="K201" s="497" t="s">
        <v>30</v>
      </c>
    </row>
    <row r="202" s="146" customFormat="true" ht="12.75" hidden="false" customHeight="true" outlineLevel="0" collapsed="false">
      <c r="A202" s="505" t="s">
        <v>213</v>
      </c>
      <c r="B202" s="163" t="s">
        <v>214</v>
      </c>
      <c r="C202" s="413" t="s">
        <v>145</v>
      </c>
      <c r="D202" s="506" t="n">
        <v>24</v>
      </c>
      <c r="E202" s="506" t="n">
        <v>7</v>
      </c>
      <c r="F202" s="506" t="n">
        <v>13</v>
      </c>
      <c r="G202" s="506" t="n">
        <v>22</v>
      </c>
      <c r="H202" s="506" t="n">
        <v>1</v>
      </c>
      <c r="I202" s="506" t="s">
        <v>30</v>
      </c>
      <c r="J202" s="506" t="n">
        <v>8</v>
      </c>
      <c r="K202" s="506" t="n">
        <v>1</v>
      </c>
    </row>
    <row r="203" s="146" customFormat="true" ht="12.75" hidden="false" customHeight="true" outlineLevel="0" collapsed="false">
      <c r="A203" s="507"/>
      <c r="B203" s="508"/>
      <c r="C203" s="446" t="s">
        <v>146</v>
      </c>
      <c r="D203" s="506" t="n">
        <v>13</v>
      </c>
      <c r="E203" s="506" t="n">
        <v>8</v>
      </c>
      <c r="F203" s="506" t="n">
        <v>10</v>
      </c>
      <c r="G203" s="506" t="n">
        <v>6</v>
      </c>
      <c r="H203" s="506" t="s">
        <v>30</v>
      </c>
      <c r="I203" s="506" t="s">
        <v>30</v>
      </c>
      <c r="J203" s="506" t="n">
        <v>3</v>
      </c>
      <c r="K203" s="506" t="s">
        <v>30</v>
      </c>
    </row>
    <row r="204" s="270" customFormat="true" ht="12.75" hidden="false" customHeight="true" outlineLevel="0" collapsed="false">
      <c r="A204" s="500" t="s">
        <v>215</v>
      </c>
      <c r="B204" s="501" t="s">
        <v>326</v>
      </c>
      <c r="C204" s="423" t="s">
        <v>145</v>
      </c>
      <c r="D204" s="497" t="n">
        <v>61</v>
      </c>
      <c r="E204" s="497" t="n">
        <v>27</v>
      </c>
      <c r="F204" s="497" t="n">
        <v>32</v>
      </c>
      <c r="G204" s="497" t="n">
        <v>48</v>
      </c>
      <c r="H204" s="497" t="s">
        <v>30</v>
      </c>
      <c r="I204" s="497" t="s">
        <v>30</v>
      </c>
      <c r="J204" s="497" t="n">
        <v>25</v>
      </c>
      <c r="K204" s="497" t="n">
        <v>3</v>
      </c>
    </row>
    <row r="205" s="270" customFormat="true" ht="12.75" hidden="false" customHeight="true" outlineLevel="0" collapsed="false">
      <c r="A205" s="502"/>
      <c r="B205" s="503" t="s">
        <v>327</v>
      </c>
      <c r="C205" s="434" t="s">
        <v>146</v>
      </c>
      <c r="D205" s="497" t="n">
        <v>121</v>
      </c>
      <c r="E205" s="497" t="n">
        <v>35</v>
      </c>
      <c r="F205" s="497" t="n">
        <v>52</v>
      </c>
      <c r="G205" s="497" t="n">
        <v>89</v>
      </c>
      <c r="H205" s="497" t="n">
        <v>1</v>
      </c>
      <c r="I205" s="497" t="s">
        <v>30</v>
      </c>
      <c r="J205" s="497" t="n">
        <v>40</v>
      </c>
      <c r="K205" s="497" t="n">
        <v>3</v>
      </c>
    </row>
    <row r="206" s="146" customFormat="true" ht="12.75" hidden="false" customHeight="true" outlineLevel="0" collapsed="false">
      <c r="A206" s="505" t="s">
        <v>217</v>
      </c>
      <c r="B206" s="163" t="s">
        <v>216</v>
      </c>
      <c r="C206" s="413" t="s">
        <v>145</v>
      </c>
      <c r="D206" s="506" t="n">
        <v>12</v>
      </c>
      <c r="E206" s="506" t="n">
        <v>5</v>
      </c>
      <c r="F206" s="506" t="n">
        <v>2</v>
      </c>
      <c r="G206" s="506" t="n">
        <v>3</v>
      </c>
      <c r="H206" s="506" t="s">
        <v>30</v>
      </c>
      <c r="I206" s="506" t="s">
        <v>30</v>
      </c>
      <c r="J206" s="506" t="n">
        <v>6</v>
      </c>
      <c r="K206" s="506" t="n">
        <v>2</v>
      </c>
    </row>
    <row r="207" s="146" customFormat="true" ht="12.75" hidden="false" customHeight="true" outlineLevel="0" collapsed="false">
      <c r="A207" s="507"/>
      <c r="B207" s="508" t="s">
        <v>328</v>
      </c>
      <c r="C207" s="446" t="s">
        <v>146</v>
      </c>
      <c r="D207" s="506" t="n">
        <v>3</v>
      </c>
      <c r="E207" s="506" t="n">
        <v>2</v>
      </c>
      <c r="F207" s="506" t="n">
        <v>2</v>
      </c>
      <c r="G207" s="506" t="n">
        <v>1</v>
      </c>
      <c r="H207" s="506" t="s">
        <v>30</v>
      </c>
      <c r="I207" s="506" t="s">
        <v>30</v>
      </c>
      <c r="J207" s="506" t="n">
        <v>5</v>
      </c>
      <c r="K207" s="506" t="s">
        <v>30</v>
      </c>
    </row>
    <row r="208" s="270" customFormat="true" ht="12.75" hidden="false" customHeight="true" outlineLevel="0" collapsed="false">
      <c r="A208" s="500" t="s">
        <v>219</v>
      </c>
      <c r="B208" s="501" t="s">
        <v>329</v>
      </c>
      <c r="C208" s="423" t="s">
        <v>145</v>
      </c>
      <c r="D208" s="497" t="n">
        <v>46</v>
      </c>
      <c r="E208" s="497" t="n">
        <v>16</v>
      </c>
      <c r="F208" s="497" t="n">
        <v>20</v>
      </c>
      <c r="G208" s="497" t="n">
        <v>46</v>
      </c>
      <c r="H208" s="497" t="s">
        <v>30</v>
      </c>
      <c r="I208" s="497" t="s">
        <v>30</v>
      </c>
      <c r="J208" s="497" t="n">
        <v>13</v>
      </c>
      <c r="K208" s="497" t="n">
        <v>2</v>
      </c>
    </row>
    <row r="209" s="270" customFormat="true" ht="12.75" hidden="false" customHeight="true" outlineLevel="0" collapsed="false">
      <c r="A209" s="500"/>
      <c r="B209" s="503" t="s">
        <v>330</v>
      </c>
      <c r="C209" s="434" t="s">
        <v>146</v>
      </c>
      <c r="D209" s="497" t="n">
        <v>57</v>
      </c>
      <c r="E209" s="497" t="n">
        <v>19</v>
      </c>
      <c r="F209" s="497" t="n">
        <v>31</v>
      </c>
      <c r="G209" s="497" t="n">
        <v>43</v>
      </c>
      <c r="H209" s="497" t="s">
        <v>30</v>
      </c>
      <c r="I209" s="497" t="n">
        <v>1</v>
      </c>
      <c r="J209" s="497" t="n">
        <v>29</v>
      </c>
      <c r="K209" s="497" t="n">
        <v>1</v>
      </c>
    </row>
    <row r="210" s="146" customFormat="true" ht="12.75" hidden="false" customHeight="true" outlineLevel="0" collapsed="false">
      <c r="A210" s="545" t="s">
        <v>221</v>
      </c>
      <c r="B210" s="163" t="s">
        <v>222</v>
      </c>
      <c r="C210" s="413" t="s">
        <v>145</v>
      </c>
      <c r="D210" s="506" t="s">
        <v>30</v>
      </c>
      <c r="E210" s="506" t="s">
        <v>30</v>
      </c>
      <c r="F210" s="506" t="s">
        <v>30</v>
      </c>
      <c r="G210" s="506" t="s">
        <v>30</v>
      </c>
      <c r="H210" s="506" t="s">
        <v>30</v>
      </c>
      <c r="I210" s="506" t="s">
        <v>30</v>
      </c>
      <c r="J210" s="506" t="s">
        <v>30</v>
      </c>
      <c r="K210" s="506" t="s">
        <v>30</v>
      </c>
    </row>
    <row r="211" s="146" customFormat="true" ht="12.75" hidden="false" customHeight="true" outlineLevel="0" collapsed="false">
      <c r="A211" s="518"/>
      <c r="B211" s="546"/>
      <c r="C211" s="464" t="s">
        <v>146</v>
      </c>
      <c r="D211" s="520" t="s">
        <v>30</v>
      </c>
      <c r="E211" s="521" t="s">
        <v>30</v>
      </c>
      <c r="F211" s="521" t="s">
        <v>30</v>
      </c>
      <c r="G211" s="521" t="s">
        <v>30</v>
      </c>
      <c r="H211" s="521" t="s">
        <v>30</v>
      </c>
      <c r="I211" s="521" t="s">
        <v>30</v>
      </c>
      <c r="J211" s="521" t="n">
        <v>2</v>
      </c>
      <c r="K211" s="521" t="s">
        <v>30</v>
      </c>
    </row>
    <row r="212" s="146" customFormat="true" ht="12.75" hidden="false" customHeight="true" outlineLevel="0" collapsed="false">
      <c r="A212" s="359"/>
      <c r="B212" s="359"/>
      <c r="C212" s="443"/>
      <c r="D212" s="547"/>
      <c r="E212" s="547"/>
      <c r="F212" s="547"/>
      <c r="G212" s="547"/>
      <c r="H212" s="547"/>
      <c r="I212" s="547"/>
      <c r="J212" s="547"/>
      <c r="K212" s="547"/>
    </row>
    <row r="213" s="146" customFormat="true" ht="12.75" hidden="false" customHeight="true" outlineLevel="0" collapsed="false">
      <c r="A213" s="524"/>
      <c r="B213" s="470"/>
      <c r="C213" s="471"/>
      <c r="D213" s="548"/>
      <c r="E213" s="548"/>
      <c r="F213" s="548"/>
      <c r="G213" s="548"/>
      <c r="H213" s="548"/>
      <c r="I213" s="548"/>
      <c r="J213" s="548"/>
      <c r="K213" s="548"/>
    </row>
    <row r="214" s="146" customFormat="true" ht="12.75" hidden="false" customHeight="true" outlineLevel="0" collapsed="false">
      <c r="A214" s="308" t="s">
        <v>149</v>
      </c>
      <c r="B214" s="409"/>
      <c r="C214" s="308"/>
      <c r="D214" s="487" t="s">
        <v>379</v>
      </c>
      <c r="E214" s="488"/>
      <c r="F214" s="549"/>
      <c r="G214" s="538"/>
      <c r="H214" s="537"/>
      <c r="I214" s="538"/>
      <c r="J214" s="537"/>
      <c r="K214" s="539" t="s">
        <v>380</v>
      </c>
    </row>
    <row r="215" s="146" customFormat="true" ht="12.75" hidden="false" customHeight="true" outlineLevel="0" collapsed="false">
      <c r="A215" s="311" t="s">
        <v>292</v>
      </c>
      <c r="B215" s="312" t="s">
        <v>152</v>
      </c>
      <c r="C215" s="311"/>
      <c r="D215" s="490" t="s">
        <v>381</v>
      </c>
      <c r="E215" s="527" t="s">
        <v>120</v>
      </c>
      <c r="F215" s="550" t="s">
        <v>121</v>
      </c>
      <c r="G215" s="489" t="s">
        <v>382</v>
      </c>
      <c r="H215" s="489" t="s">
        <v>123</v>
      </c>
      <c r="I215" s="489" t="s">
        <v>124</v>
      </c>
      <c r="J215" s="489" t="s">
        <v>125</v>
      </c>
      <c r="K215" s="540" t="s">
        <v>383</v>
      </c>
    </row>
    <row r="216" s="146" customFormat="true" ht="12.75" hidden="false" customHeight="true" outlineLevel="0" collapsed="false">
      <c r="A216" s="317" t="s">
        <v>154</v>
      </c>
      <c r="B216" s="318"/>
      <c r="C216" s="317"/>
      <c r="D216" s="493" t="s">
        <v>384</v>
      </c>
      <c r="E216" s="529"/>
      <c r="F216" s="551"/>
      <c r="G216" s="543"/>
      <c r="H216" s="543"/>
      <c r="I216" s="543"/>
      <c r="J216" s="543"/>
      <c r="K216" s="544"/>
    </row>
    <row r="217" s="270" customFormat="true" ht="12.75" hidden="false" customHeight="true" outlineLevel="0" collapsed="false">
      <c r="A217" s="500" t="s">
        <v>224</v>
      </c>
      <c r="B217" s="501" t="s">
        <v>225</v>
      </c>
      <c r="C217" s="423" t="s">
        <v>145</v>
      </c>
      <c r="D217" s="497" t="n">
        <v>490</v>
      </c>
      <c r="E217" s="497" t="n">
        <v>114</v>
      </c>
      <c r="F217" s="497" t="n">
        <v>250</v>
      </c>
      <c r="G217" s="497" t="n">
        <v>324</v>
      </c>
      <c r="H217" s="497" t="n">
        <v>6</v>
      </c>
      <c r="I217" s="497" t="n">
        <v>5</v>
      </c>
      <c r="J217" s="497" t="n">
        <v>181</v>
      </c>
      <c r="K217" s="497" t="n">
        <v>17</v>
      </c>
    </row>
    <row r="218" s="270" customFormat="true" ht="12.75" hidden="false" customHeight="true" outlineLevel="0" collapsed="false">
      <c r="A218" s="502"/>
      <c r="B218" s="503"/>
      <c r="C218" s="434" t="s">
        <v>146</v>
      </c>
      <c r="D218" s="497" t="n">
        <v>450</v>
      </c>
      <c r="E218" s="497" t="n">
        <v>148</v>
      </c>
      <c r="F218" s="497" t="n">
        <v>220</v>
      </c>
      <c r="G218" s="497" t="n">
        <v>313</v>
      </c>
      <c r="H218" s="497" t="n">
        <v>11</v>
      </c>
      <c r="I218" s="497" t="n">
        <v>11</v>
      </c>
      <c r="J218" s="497" t="n">
        <v>182</v>
      </c>
      <c r="K218" s="497" t="n">
        <v>15</v>
      </c>
    </row>
    <row r="219" s="146" customFormat="true" ht="12.75" hidden="false" customHeight="true" outlineLevel="0" collapsed="false">
      <c r="A219" s="505" t="s">
        <v>226</v>
      </c>
      <c r="B219" s="163" t="s">
        <v>227</v>
      </c>
      <c r="C219" s="413" t="s">
        <v>145</v>
      </c>
      <c r="D219" s="506" t="n">
        <v>253</v>
      </c>
      <c r="E219" s="506" t="n">
        <v>63</v>
      </c>
      <c r="F219" s="506" t="n">
        <v>140</v>
      </c>
      <c r="G219" s="506" t="n">
        <v>171</v>
      </c>
      <c r="H219" s="506" t="n">
        <v>5</v>
      </c>
      <c r="I219" s="506" t="n">
        <v>4</v>
      </c>
      <c r="J219" s="506" t="n">
        <v>109</v>
      </c>
      <c r="K219" s="506" t="n">
        <v>8</v>
      </c>
    </row>
    <row r="220" s="146" customFormat="true" ht="12.75" hidden="false" customHeight="true" outlineLevel="0" collapsed="false">
      <c r="A220" s="507"/>
      <c r="B220" s="508"/>
      <c r="C220" s="446" t="s">
        <v>146</v>
      </c>
      <c r="D220" s="506" t="n">
        <v>202</v>
      </c>
      <c r="E220" s="506" t="n">
        <v>57</v>
      </c>
      <c r="F220" s="506" t="n">
        <v>92</v>
      </c>
      <c r="G220" s="506" t="n">
        <v>143</v>
      </c>
      <c r="H220" s="506" t="n">
        <v>5</v>
      </c>
      <c r="I220" s="506" t="n">
        <v>6</v>
      </c>
      <c r="J220" s="506" t="n">
        <v>81</v>
      </c>
      <c r="K220" s="506" t="n">
        <v>7</v>
      </c>
    </row>
    <row r="221" s="146" customFormat="true" ht="12.75" hidden="false" customHeight="true" outlineLevel="0" collapsed="false">
      <c r="A221" s="505" t="s">
        <v>332</v>
      </c>
      <c r="B221" s="163" t="s">
        <v>229</v>
      </c>
      <c r="C221" s="413" t="s">
        <v>145</v>
      </c>
      <c r="D221" s="506" t="n">
        <v>37</v>
      </c>
      <c r="E221" s="506" t="n">
        <v>11</v>
      </c>
      <c r="F221" s="506" t="n">
        <v>10</v>
      </c>
      <c r="G221" s="506" t="n">
        <v>23</v>
      </c>
      <c r="H221" s="506" t="s">
        <v>30</v>
      </c>
      <c r="I221" s="506" t="n">
        <v>1</v>
      </c>
      <c r="J221" s="506" t="n">
        <v>13</v>
      </c>
      <c r="K221" s="506" t="n">
        <v>3</v>
      </c>
    </row>
    <row r="222" s="146" customFormat="true" ht="12.75" hidden="false" customHeight="true" outlineLevel="0" collapsed="false">
      <c r="A222" s="507" t="s">
        <v>333</v>
      </c>
      <c r="B222" s="508"/>
      <c r="C222" s="446" t="s">
        <v>146</v>
      </c>
      <c r="D222" s="506" t="n">
        <v>41</v>
      </c>
      <c r="E222" s="506" t="n">
        <v>14</v>
      </c>
      <c r="F222" s="506" t="n">
        <v>25</v>
      </c>
      <c r="G222" s="506" t="n">
        <v>23</v>
      </c>
      <c r="H222" s="506" t="n">
        <v>1</v>
      </c>
      <c r="I222" s="506" t="n">
        <v>2</v>
      </c>
      <c r="J222" s="506" t="n">
        <v>20</v>
      </c>
      <c r="K222" s="506" t="n">
        <v>3</v>
      </c>
    </row>
    <row r="223" s="146" customFormat="true" ht="12.75" hidden="false" customHeight="true" outlineLevel="0" collapsed="false">
      <c r="A223" s="505" t="s">
        <v>230</v>
      </c>
      <c r="B223" s="163" t="s">
        <v>231</v>
      </c>
      <c r="C223" s="413" t="s">
        <v>145</v>
      </c>
      <c r="D223" s="506" t="n">
        <v>137</v>
      </c>
      <c r="E223" s="506" t="n">
        <v>24</v>
      </c>
      <c r="F223" s="506" t="n">
        <v>70</v>
      </c>
      <c r="G223" s="506" t="n">
        <v>86</v>
      </c>
      <c r="H223" s="506" t="s">
        <v>30</v>
      </c>
      <c r="I223" s="506" t="s">
        <v>30</v>
      </c>
      <c r="J223" s="506" t="n">
        <v>33</v>
      </c>
      <c r="K223" s="506" t="n">
        <v>6</v>
      </c>
    </row>
    <row r="224" s="146" customFormat="true" ht="12.75" hidden="false" customHeight="true" outlineLevel="0" collapsed="false">
      <c r="A224" s="507"/>
      <c r="B224" s="508"/>
      <c r="C224" s="446" t="s">
        <v>146</v>
      </c>
      <c r="D224" s="506" t="n">
        <v>159</v>
      </c>
      <c r="E224" s="506" t="n">
        <v>53</v>
      </c>
      <c r="F224" s="506" t="n">
        <v>71</v>
      </c>
      <c r="G224" s="506" t="n">
        <v>99</v>
      </c>
      <c r="H224" s="506" t="n">
        <v>4</v>
      </c>
      <c r="I224" s="506" t="n">
        <v>3</v>
      </c>
      <c r="J224" s="506" t="n">
        <v>57</v>
      </c>
      <c r="K224" s="506" t="n">
        <v>5</v>
      </c>
    </row>
    <row r="225" s="270" customFormat="true" ht="12.75" hidden="false" customHeight="true" outlineLevel="0" collapsed="false">
      <c r="A225" s="500" t="s">
        <v>232</v>
      </c>
      <c r="B225" s="501" t="s">
        <v>233</v>
      </c>
      <c r="C225" s="423" t="s">
        <v>145</v>
      </c>
      <c r="D225" s="497" t="n">
        <v>208</v>
      </c>
      <c r="E225" s="497" t="n">
        <v>62</v>
      </c>
      <c r="F225" s="497" t="n">
        <v>86</v>
      </c>
      <c r="G225" s="497" t="n">
        <v>102</v>
      </c>
      <c r="H225" s="497" t="n">
        <v>4</v>
      </c>
      <c r="I225" s="497" t="n">
        <v>4</v>
      </c>
      <c r="J225" s="497" t="n">
        <v>52</v>
      </c>
      <c r="K225" s="497" t="n">
        <v>2</v>
      </c>
    </row>
    <row r="226" s="270" customFormat="true" ht="12.75" hidden="false" customHeight="true" outlineLevel="0" collapsed="false">
      <c r="A226" s="502"/>
      <c r="B226" s="503"/>
      <c r="C226" s="434" t="s">
        <v>146</v>
      </c>
      <c r="D226" s="497" t="n">
        <v>249</v>
      </c>
      <c r="E226" s="497" t="n">
        <v>51</v>
      </c>
      <c r="F226" s="497" t="n">
        <v>119</v>
      </c>
      <c r="G226" s="497" t="n">
        <v>119</v>
      </c>
      <c r="H226" s="497" t="n">
        <v>5</v>
      </c>
      <c r="I226" s="497" t="n">
        <v>3</v>
      </c>
      <c r="J226" s="497" t="n">
        <v>87</v>
      </c>
      <c r="K226" s="497" t="n">
        <v>5</v>
      </c>
    </row>
    <row r="227" s="146" customFormat="true" ht="12.75" hidden="false" customHeight="true" outlineLevel="0" collapsed="false">
      <c r="A227" s="505" t="s">
        <v>234</v>
      </c>
      <c r="B227" s="163" t="s">
        <v>235</v>
      </c>
      <c r="C227" s="413" t="s">
        <v>145</v>
      </c>
      <c r="D227" s="506" t="n">
        <v>1</v>
      </c>
      <c r="E227" s="506" t="s">
        <v>30</v>
      </c>
      <c r="F227" s="506" t="s">
        <v>30</v>
      </c>
      <c r="G227" s="506" t="s">
        <v>30</v>
      </c>
      <c r="H227" s="506" t="s">
        <v>30</v>
      </c>
      <c r="I227" s="506" t="s">
        <v>30</v>
      </c>
      <c r="J227" s="506" t="n">
        <v>1</v>
      </c>
      <c r="K227" s="506" t="s">
        <v>30</v>
      </c>
    </row>
    <row r="228" s="146" customFormat="true" ht="12.75" hidden="false" customHeight="true" outlineLevel="0" collapsed="false">
      <c r="A228" s="507"/>
      <c r="B228" s="508"/>
      <c r="C228" s="446" t="s">
        <v>146</v>
      </c>
      <c r="D228" s="506" t="s">
        <v>30</v>
      </c>
      <c r="E228" s="506" t="s">
        <v>30</v>
      </c>
      <c r="F228" s="506" t="s">
        <v>30</v>
      </c>
      <c r="G228" s="506" t="n">
        <v>1</v>
      </c>
      <c r="H228" s="506" t="s">
        <v>30</v>
      </c>
      <c r="I228" s="506" t="s">
        <v>30</v>
      </c>
      <c r="J228" s="506" t="s">
        <v>30</v>
      </c>
      <c r="K228" s="506" t="s">
        <v>30</v>
      </c>
    </row>
    <row r="229" s="146" customFormat="true" ht="12.75" hidden="false" customHeight="true" outlineLevel="0" collapsed="false">
      <c r="A229" s="505" t="s">
        <v>236</v>
      </c>
      <c r="B229" s="163" t="s">
        <v>237</v>
      </c>
      <c r="C229" s="413" t="s">
        <v>145</v>
      </c>
      <c r="D229" s="506" t="n">
        <v>64</v>
      </c>
      <c r="E229" s="506" t="n">
        <v>19</v>
      </c>
      <c r="F229" s="506" t="n">
        <v>18</v>
      </c>
      <c r="G229" s="506" t="n">
        <v>33</v>
      </c>
      <c r="H229" s="506" t="n">
        <v>3</v>
      </c>
      <c r="I229" s="506" t="s">
        <v>30</v>
      </c>
      <c r="J229" s="506" t="n">
        <v>19</v>
      </c>
      <c r="K229" s="506" t="s">
        <v>30</v>
      </c>
    </row>
    <row r="230" s="146" customFormat="true" ht="12.75" hidden="false" customHeight="true" outlineLevel="0" collapsed="false">
      <c r="A230" s="507"/>
      <c r="B230" s="508"/>
      <c r="C230" s="446" t="s">
        <v>146</v>
      </c>
      <c r="D230" s="506" t="n">
        <v>100</v>
      </c>
      <c r="E230" s="506" t="n">
        <v>19</v>
      </c>
      <c r="F230" s="506" t="n">
        <v>47</v>
      </c>
      <c r="G230" s="506" t="n">
        <v>38</v>
      </c>
      <c r="H230" s="506" t="n">
        <v>2</v>
      </c>
      <c r="I230" s="506" t="n">
        <v>2</v>
      </c>
      <c r="J230" s="506" t="n">
        <v>26</v>
      </c>
      <c r="K230" s="506" t="n">
        <v>2</v>
      </c>
    </row>
    <row r="231" s="146" customFormat="true" ht="12.75" hidden="false" customHeight="true" outlineLevel="0" collapsed="false">
      <c r="A231" s="505" t="s">
        <v>238</v>
      </c>
      <c r="B231" s="163" t="s">
        <v>239</v>
      </c>
      <c r="C231" s="413" t="s">
        <v>145</v>
      </c>
      <c r="D231" s="506" t="n">
        <v>71</v>
      </c>
      <c r="E231" s="506" t="n">
        <v>28</v>
      </c>
      <c r="F231" s="506" t="n">
        <v>47</v>
      </c>
      <c r="G231" s="506" t="n">
        <v>41</v>
      </c>
      <c r="H231" s="506" t="n">
        <v>1</v>
      </c>
      <c r="I231" s="506" t="n">
        <v>1</v>
      </c>
      <c r="J231" s="506" t="n">
        <v>19</v>
      </c>
      <c r="K231" s="506" t="n">
        <v>2</v>
      </c>
    </row>
    <row r="232" s="146" customFormat="true" ht="12.75" hidden="false" customHeight="true" outlineLevel="0" collapsed="false">
      <c r="A232" s="507"/>
      <c r="B232" s="508"/>
      <c r="C232" s="446" t="s">
        <v>146</v>
      </c>
      <c r="D232" s="506" t="n">
        <v>90</v>
      </c>
      <c r="E232" s="506" t="n">
        <v>19</v>
      </c>
      <c r="F232" s="506" t="n">
        <v>45</v>
      </c>
      <c r="G232" s="506" t="n">
        <v>59</v>
      </c>
      <c r="H232" s="506" t="n">
        <v>2</v>
      </c>
      <c r="I232" s="506" t="s">
        <v>30</v>
      </c>
      <c r="J232" s="506" t="n">
        <v>45</v>
      </c>
      <c r="K232" s="506" t="s">
        <v>30</v>
      </c>
    </row>
    <row r="233" s="483" customFormat="true" ht="12.75" hidden="false" customHeight="true" outlineLevel="0" collapsed="false">
      <c r="A233" s="511" t="s">
        <v>240</v>
      </c>
      <c r="B233" s="512" t="s">
        <v>241</v>
      </c>
      <c r="C233" s="454" t="s">
        <v>145</v>
      </c>
      <c r="D233" s="514" t="n">
        <v>2</v>
      </c>
      <c r="E233" s="514" t="n">
        <v>1</v>
      </c>
      <c r="F233" s="514" t="n">
        <v>1</v>
      </c>
      <c r="G233" s="514" t="n">
        <v>1</v>
      </c>
      <c r="H233" s="514" t="s">
        <v>30</v>
      </c>
      <c r="I233" s="514" t="s">
        <v>30</v>
      </c>
      <c r="J233" s="514" t="s">
        <v>30</v>
      </c>
      <c r="K233" s="514" t="s">
        <v>30</v>
      </c>
    </row>
    <row r="234" s="483" customFormat="true" ht="12.75" hidden="false" customHeight="true" outlineLevel="0" collapsed="false">
      <c r="A234" s="515"/>
      <c r="B234" s="516"/>
      <c r="C234" s="458" t="s">
        <v>146</v>
      </c>
      <c r="D234" s="514" t="n">
        <v>1</v>
      </c>
      <c r="E234" s="514" t="n">
        <v>1</v>
      </c>
      <c r="F234" s="514" t="n">
        <v>1</v>
      </c>
      <c r="G234" s="514" t="n">
        <v>2</v>
      </c>
      <c r="H234" s="514" t="s">
        <v>30</v>
      </c>
      <c r="I234" s="514" t="s">
        <v>30</v>
      </c>
      <c r="J234" s="514" t="n">
        <v>1</v>
      </c>
      <c r="K234" s="514" t="s">
        <v>30</v>
      </c>
    </row>
    <row r="235" s="270" customFormat="true" ht="12.75" hidden="false" customHeight="true" outlineLevel="0" collapsed="false">
      <c r="A235" s="500" t="s">
        <v>242</v>
      </c>
      <c r="B235" s="501" t="s">
        <v>243</v>
      </c>
      <c r="C235" s="423" t="s">
        <v>145</v>
      </c>
      <c r="D235" s="497" t="n">
        <v>104</v>
      </c>
      <c r="E235" s="497" t="n">
        <v>32</v>
      </c>
      <c r="F235" s="497" t="n">
        <v>37</v>
      </c>
      <c r="G235" s="497" t="n">
        <v>55</v>
      </c>
      <c r="H235" s="497" t="n">
        <v>4</v>
      </c>
      <c r="I235" s="497" t="n">
        <v>5</v>
      </c>
      <c r="J235" s="497" t="n">
        <v>32</v>
      </c>
      <c r="K235" s="497" t="n">
        <v>1</v>
      </c>
    </row>
    <row r="236" s="270" customFormat="true" ht="12.75" hidden="false" customHeight="true" outlineLevel="0" collapsed="false">
      <c r="A236" s="502"/>
      <c r="B236" s="503"/>
      <c r="C236" s="434" t="s">
        <v>146</v>
      </c>
      <c r="D236" s="497" t="n">
        <v>112</v>
      </c>
      <c r="E236" s="497" t="n">
        <v>38</v>
      </c>
      <c r="F236" s="497" t="n">
        <v>46</v>
      </c>
      <c r="G236" s="497" t="n">
        <v>48</v>
      </c>
      <c r="H236" s="497" t="n">
        <v>3</v>
      </c>
      <c r="I236" s="497" t="n">
        <v>2</v>
      </c>
      <c r="J236" s="497" t="n">
        <v>29</v>
      </c>
      <c r="K236" s="497" t="n">
        <v>1</v>
      </c>
    </row>
    <row r="237" s="146" customFormat="true" ht="12.75" hidden="false" customHeight="true" outlineLevel="0" collapsed="false">
      <c r="A237" s="505" t="s">
        <v>244</v>
      </c>
      <c r="B237" s="163" t="s">
        <v>334</v>
      </c>
      <c r="C237" s="413" t="s">
        <v>145</v>
      </c>
      <c r="D237" s="506" t="n">
        <v>4</v>
      </c>
      <c r="E237" s="506" t="n">
        <v>5</v>
      </c>
      <c r="F237" s="506" t="n">
        <v>2</v>
      </c>
      <c r="G237" s="506" t="n">
        <v>5</v>
      </c>
      <c r="H237" s="506" t="s">
        <v>30</v>
      </c>
      <c r="I237" s="506" t="s">
        <v>30</v>
      </c>
      <c r="J237" s="506" t="n">
        <v>3</v>
      </c>
      <c r="K237" s="506" t="s">
        <v>30</v>
      </c>
    </row>
    <row r="238" s="146" customFormat="true" ht="12.75" hidden="false" customHeight="true" outlineLevel="0" collapsed="false">
      <c r="A238" s="507" t="s">
        <v>335</v>
      </c>
      <c r="B238" s="508" t="s">
        <v>336</v>
      </c>
      <c r="C238" s="446" t="s">
        <v>146</v>
      </c>
      <c r="D238" s="506" t="n">
        <v>9</v>
      </c>
      <c r="E238" s="506" t="n">
        <v>1</v>
      </c>
      <c r="F238" s="506" t="n">
        <v>2</v>
      </c>
      <c r="G238" s="506" t="n">
        <v>6</v>
      </c>
      <c r="H238" s="506" t="s">
        <v>30</v>
      </c>
      <c r="I238" s="506" t="n">
        <v>1</v>
      </c>
      <c r="J238" s="506" t="n">
        <v>3</v>
      </c>
      <c r="K238" s="506" t="s">
        <v>30</v>
      </c>
    </row>
    <row r="239" s="146" customFormat="true" ht="12.75" hidden="false" customHeight="true" outlineLevel="0" collapsed="false">
      <c r="A239" s="505" t="s">
        <v>246</v>
      </c>
      <c r="B239" s="163" t="s">
        <v>247</v>
      </c>
      <c r="C239" s="413" t="s">
        <v>145</v>
      </c>
      <c r="D239" s="506" t="n">
        <v>42</v>
      </c>
      <c r="E239" s="506" t="n">
        <v>14</v>
      </c>
      <c r="F239" s="506" t="n">
        <v>20</v>
      </c>
      <c r="G239" s="506" t="n">
        <v>21</v>
      </c>
      <c r="H239" s="506" t="n">
        <v>2</v>
      </c>
      <c r="I239" s="506" t="n">
        <v>1</v>
      </c>
      <c r="J239" s="506" t="n">
        <v>13</v>
      </c>
      <c r="K239" s="506" t="s">
        <v>30</v>
      </c>
    </row>
    <row r="240" s="146" customFormat="true" ht="12.75" hidden="false" customHeight="true" outlineLevel="0" collapsed="false">
      <c r="A240" s="507" t="s">
        <v>248</v>
      </c>
      <c r="B240" s="508"/>
      <c r="C240" s="446" t="s">
        <v>146</v>
      </c>
      <c r="D240" s="506" t="n">
        <v>20</v>
      </c>
      <c r="E240" s="506" t="n">
        <v>8</v>
      </c>
      <c r="F240" s="506" t="n">
        <v>9</v>
      </c>
      <c r="G240" s="506" t="n">
        <v>8</v>
      </c>
      <c r="H240" s="506" t="s">
        <v>30</v>
      </c>
      <c r="I240" s="506" t="n">
        <v>1</v>
      </c>
      <c r="J240" s="506" t="n">
        <v>9</v>
      </c>
      <c r="K240" s="506" t="s">
        <v>30</v>
      </c>
    </row>
    <row r="241" s="270" customFormat="true" ht="12.75" hidden="false" customHeight="true" outlineLevel="0" collapsed="false">
      <c r="A241" s="500" t="s">
        <v>249</v>
      </c>
      <c r="B241" s="501" t="s">
        <v>337</v>
      </c>
      <c r="C241" s="423" t="s">
        <v>145</v>
      </c>
      <c r="D241" s="497" t="n">
        <v>5</v>
      </c>
      <c r="E241" s="497" t="n">
        <v>1</v>
      </c>
      <c r="F241" s="497" t="n">
        <v>2</v>
      </c>
      <c r="G241" s="497" t="n">
        <v>1</v>
      </c>
      <c r="H241" s="497" t="s">
        <v>30</v>
      </c>
      <c r="I241" s="497" t="s">
        <v>30</v>
      </c>
      <c r="J241" s="497" t="n">
        <v>1</v>
      </c>
      <c r="K241" s="497" t="s">
        <v>30</v>
      </c>
    </row>
    <row r="242" s="270" customFormat="true" ht="12.75" hidden="false" customHeight="true" outlineLevel="0" collapsed="false">
      <c r="A242" s="502"/>
      <c r="B242" s="503" t="s">
        <v>338</v>
      </c>
      <c r="C242" s="434" t="s">
        <v>146</v>
      </c>
      <c r="D242" s="497" t="n">
        <v>7</v>
      </c>
      <c r="E242" s="497" t="n">
        <v>1</v>
      </c>
      <c r="F242" s="497" t="n">
        <v>4</v>
      </c>
      <c r="G242" s="497" t="n">
        <v>3</v>
      </c>
      <c r="H242" s="497" t="s">
        <v>30</v>
      </c>
      <c r="I242" s="497" t="s">
        <v>30</v>
      </c>
      <c r="J242" s="497" t="n">
        <v>3</v>
      </c>
      <c r="K242" s="497" t="s">
        <v>30</v>
      </c>
    </row>
    <row r="243" s="270" customFormat="true" ht="12.75" hidden="false" customHeight="true" outlineLevel="0" collapsed="false">
      <c r="A243" s="500" t="s">
        <v>251</v>
      </c>
      <c r="B243" s="501" t="s">
        <v>339</v>
      </c>
      <c r="C243" s="423" t="s">
        <v>145</v>
      </c>
      <c r="D243" s="497" t="n">
        <v>5</v>
      </c>
      <c r="E243" s="497" t="n">
        <v>1</v>
      </c>
      <c r="F243" s="497" t="n">
        <v>2</v>
      </c>
      <c r="G243" s="497" t="n">
        <v>3</v>
      </c>
      <c r="H243" s="497" t="s">
        <v>30</v>
      </c>
      <c r="I243" s="497" t="s">
        <v>30</v>
      </c>
      <c r="J243" s="497" t="s">
        <v>30</v>
      </c>
      <c r="K243" s="497" t="n">
        <v>1</v>
      </c>
    </row>
    <row r="244" s="270" customFormat="true" ht="12.75" hidden="false" customHeight="true" outlineLevel="0" collapsed="false">
      <c r="A244" s="502"/>
      <c r="B244" s="503" t="s">
        <v>340</v>
      </c>
      <c r="C244" s="434" t="s">
        <v>146</v>
      </c>
      <c r="D244" s="497" t="n">
        <v>18</v>
      </c>
      <c r="E244" s="497" t="n">
        <v>5</v>
      </c>
      <c r="F244" s="497" t="n">
        <v>5</v>
      </c>
      <c r="G244" s="497" t="n">
        <v>10</v>
      </c>
      <c r="H244" s="497" t="n">
        <v>1</v>
      </c>
      <c r="I244" s="497" t="s">
        <v>30</v>
      </c>
      <c r="J244" s="497" t="n">
        <v>6</v>
      </c>
      <c r="K244" s="497" t="s">
        <v>30</v>
      </c>
    </row>
    <row r="245" s="146" customFormat="true" ht="12.75" hidden="false" customHeight="true" outlineLevel="0" collapsed="false">
      <c r="A245" s="505" t="s">
        <v>341</v>
      </c>
      <c r="B245" s="163" t="s">
        <v>342</v>
      </c>
      <c r="C245" s="413" t="s">
        <v>145</v>
      </c>
      <c r="D245" s="506" t="s">
        <v>30</v>
      </c>
      <c r="E245" s="506" t="n">
        <v>1</v>
      </c>
      <c r="F245" s="506" t="s">
        <v>30</v>
      </c>
      <c r="G245" s="506" t="n">
        <v>1</v>
      </c>
      <c r="H245" s="506" t="s">
        <v>30</v>
      </c>
      <c r="I245" s="506" t="s">
        <v>30</v>
      </c>
      <c r="J245" s="506" t="s">
        <v>30</v>
      </c>
      <c r="K245" s="506" t="s">
        <v>30</v>
      </c>
    </row>
    <row r="246" s="146" customFormat="true" ht="12.75" hidden="false" customHeight="true" outlineLevel="0" collapsed="false">
      <c r="A246" s="507" t="s">
        <v>343</v>
      </c>
      <c r="B246" s="508" t="s">
        <v>344</v>
      </c>
      <c r="C246" s="446" t="s">
        <v>146</v>
      </c>
      <c r="D246" s="506" t="n">
        <v>9</v>
      </c>
      <c r="E246" s="506" t="n">
        <v>3</v>
      </c>
      <c r="F246" s="506" t="n">
        <v>3</v>
      </c>
      <c r="G246" s="506" t="n">
        <v>2</v>
      </c>
      <c r="H246" s="506" t="n">
        <v>1</v>
      </c>
      <c r="I246" s="506" t="s">
        <v>30</v>
      </c>
      <c r="J246" s="506" t="n">
        <v>2</v>
      </c>
      <c r="K246" s="506" t="s">
        <v>30</v>
      </c>
    </row>
    <row r="247" s="270" customFormat="true" ht="12.75" hidden="false" customHeight="true" outlineLevel="0" collapsed="false">
      <c r="A247" s="500" t="s">
        <v>256</v>
      </c>
      <c r="B247" s="501" t="s">
        <v>345</v>
      </c>
      <c r="C247" s="423" t="s">
        <v>145</v>
      </c>
      <c r="D247" s="497" t="n">
        <v>41</v>
      </c>
      <c r="E247" s="497" t="n">
        <v>14</v>
      </c>
      <c r="F247" s="497" t="n">
        <v>22</v>
      </c>
      <c r="G247" s="497" t="n">
        <v>21</v>
      </c>
      <c r="H247" s="497" t="n">
        <v>1</v>
      </c>
      <c r="I247" s="497" t="s">
        <v>30</v>
      </c>
      <c r="J247" s="497" t="n">
        <v>13</v>
      </c>
      <c r="K247" s="497" t="s">
        <v>30</v>
      </c>
    </row>
    <row r="248" s="270" customFormat="true" ht="12.75" hidden="false" customHeight="true" outlineLevel="0" collapsed="false">
      <c r="A248" s="502"/>
      <c r="B248" s="503" t="s">
        <v>346</v>
      </c>
      <c r="C248" s="434" t="s">
        <v>146</v>
      </c>
      <c r="D248" s="497" t="n">
        <v>48</v>
      </c>
      <c r="E248" s="497" t="n">
        <v>6</v>
      </c>
      <c r="F248" s="497" t="n">
        <v>22</v>
      </c>
      <c r="G248" s="497" t="n">
        <v>22</v>
      </c>
      <c r="H248" s="497" t="s">
        <v>30</v>
      </c>
      <c r="I248" s="497" t="s">
        <v>30</v>
      </c>
      <c r="J248" s="497" t="n">
        <v>21</v>
      </c>
      <c r="K248" s="497" t="s">
        <v>30</v>
      </c>
    </row>
    <row r="249" s="146" customFormat="true" ht="12.75" hidden="false" customHeight="true" outlineLevel="0" collapsed="false">
      <c r="A249" s="505" t="s">
        <v>258</v>
      </c>
      <c r="B249" s="163" t="s">
        <v>259</v>
      </c>
      <c r="C249" s="413" t="s">
        <v>145</v>
      </c>
      <c r="D249" s="506" t="n">
        <v>21</v>
      </c>
      <c r="E249" s="506" t="n">
        <v>9</v>
      </c>
      <c r="F249" s="506" t="n">
        <v>15</v>
      </c>
      <c r="G249" s="506" t="n">
        <v>8</v>
      </c>
      <c r="H249" s="506" t="n">
        <v>1</v>
      </c>
      <c r="I249" s="506" t="s">
        <v>30</v>
      </c>
      <c r="J249" s="506" t="n">
        <v>6</v>
      </c>
      <c r="K249" s="506" t="s">
        <v>30</v>
      </c>
    </row>
    <row r="250" s="146" customFormat="true" ht="12.75" hidden="false" customHeight="true" outlineLevel="0" collapsed="false">
      <c r="A250" s="507"/>
      <c r="B250" s="508"/>
      <c r="C250" s="446" t="s">
        <v>146</v>
      </c>
      <c r="D250" s="506" t="n">
        <v>20</v>
      </c>
      <c r="E250" s="506" t="n">
        <v>4</v>
      </c>
      <c r="F250" s="506" t="n">
        <v>10</v>
      </c>
      <c r="G250" s="506" t="n">
        <v>9</v>
      </c>
      <c r="H250" s="506" t="s">
        <v>30</v>
      </c>
      <c r="I250" s="506" t="s">
        <v>30</v>
      </c>
      <c r="J250" s="506" t="n">
        <v>9</v>
      </c>
      <c r="K250" s="506" t="s">
        <v>30</v>
      </c>
    </row>
    <row r="251" s="270" customFormat="true" ht="12.75" hidden="false" customHeight="true" outlineLevel="0" collapsed="false">
      <c r="A251" s="500" t="s">
        <v>260</v>
      </c>
      <c r="B251" s="501" t="s">
        <v>347</v>
      </c>
      <c r="C251" s="423" t="s">
        <v>146</v>
      </c>
      <c r="D251" s="497" t="s">
        <v>30</v>
      </c>
      <c r="E251" s="497" t="s">
        <v>30</v>
      </c>
      <c r="F251" s="497" t="s">
        <v>30</v>
      </c>
      <c r="G251" s="497" t="s">
        <v>30</v>
      </c>
      <c r="H251" s="497" t="s">
        <v>30</v>
      </c>
      <c r="I251" s="497" t="s">
        <v>30</v>
      </c>
      <c r="J251" s="497" t="s">
        <v>30</v>
      </c>
      <c r="K251" s="497" t="s">
        <v>30</v>
      </c>
    </row>
    <row r="252" s="270" customFormat="true" ht="12.75" hidden="false" customHeight="true" outlineLevel="0" collapsed="false">
      <c r="A252" s="502"/>
      <c r="B252" s="503" t="s">
        <v>348</v>
      </c>
      <c r="C252" s="434"/>
      <c r="D252" s="497"/>
      <c r="E252" s="497"/>
      <c r="F252" s="497"/>
      <c r="G252" s="497"/>
      <c r="H252" s="497"/>
      <c r="I252" s="497"/>
      <c r="J252" s="497"/>
      <c r="K252" s="497"/>
    </row>
    <row r="253" s="270" customFormat="true" ht="12.75" hidden="false" customHeight="true" outlineLevel="0" collapsed="false">
      <c r="A253" s="500" t="s">
        <v>262</v>
      </c>
      <c r="B253" s="501" t="s">
        <v>349</v>
      </c>
      <c r="C253" s="423" t="s">
        <v>145</v>
      </c>
      <c r="D253" s="497" t="n">
        <v>5</v>
      </c>
      <c r="E253" s="497" t="n">
        <v>1</v>
      </c>
      <c r="F253" s="497" t="s">
        <v>30</v>
      </c>
      <c r="G253" s="497" t="n">
        <v>2</v>
      </c>
      <c r="H253" s="497" t="n">
        <v>1</v>
      </c>
      <c r="I253" s="497" t="s">
        <v>30</v>
      </c>
      <c r="J253" s="497" t="n">
        <v>2</v>
      </c>
      <c r="K253" s="497" t="s">
        <v>30</v>
      </c>
    </row>
    <row r="254" s="270" customFormat="true" ht="12.75" hidden="false" customHeight="true" outlineLevel="0" collapsed="false">
      <c r="A254" s="502"/>
      <c r="B254" s="503" t="s">
        <v>350</v>
      </c>
      <c r="C254" s="434" t="s">
        <v>146</v>
      </c>
      <c r="D254" s="497" t="n">
        <v>6</v>
      </c>
      <c r="E254" s="497" t="s">
        <v>30</v>
      </c>
      <c r="F254" s="497" t="n">
        <v>2</v>
      </c>
      <c r="G254" s="497" t="n">
        <v>1</v>
      </c>
      <c r="H254" s="497" t="n">
        <v>1</v>
      </c>
      <c r="I254" s="497" t="s">
        <v>30</v>
      </c>
      <c r="J254" s="497" t="n">
        <v>2</v>
      </c>
      <c r="K254" s="497" t="s">
        <v>30</v>
      </c>
    </row>
    <row r="255" s="270" customFormat="true" ht="12.75" hidden="false" customHeight="true" outlineLevel="0" collapsed="false">
      <c r="A255" s="500" t="s">
        <v>264</v>
      </c>
      <c r="B255" s="501" t="s">
        <v>351</v>
      </c>
      <c r="C255" s="423" t="s">
        <v>145</v>
      </c>
      <c r="D255" s="497" t="n">
        <v>5</v>
      </c>
      <c r="E255" s="497" t="n">
        <v>1</v>
      </c>
      <c r="F255" s="497" t="n">
        <v>4</v>
      </c>
      <c r="G255" s="497" t="n">
        <v>5</v>
      </c>
      <c r="H255" s="497" t="s">
        <v>30</v>
      </c>
      <c r="I255" s="497" t="s">
        <v>30</v>
      </c>
      <c r="J255" s="497" t="n">
        <v>3</v>
      </c>
      <c r="K255" s="497" t="s">
        <v>30</v>
      </c>
    </row>
    <row r="256" s="270" customFormat="true" ht="12.75" hidden="false" customHeight="true" outlineLevel="0" collapsed="false">
      <c r="A256" s="502"/>
      <c r="B256" s="503" t="s">
        <v>352</v>
      </c>
      <c r="C256" s="434" t="s">
        <v>146</v>
      </c>
      <c r="D256" s="497" t="n">
        <v>5</v>
      </c>
      <c r="E256" s="497" t="n">
        <v>1</v>
      </c>
      <c r="F256" s="497" t="n">
        <v>5</v>
      </c>
      <c r="G256" s="497" t="n">
        <v>6</v>
      </c>
      <c r="H256" s="497" t="s">
        <v>30</v>
      </c>
      <c r="I256" s="497" t="s">
        <v>30</v>
      </c>
      <c r="J256" s="497" t="s">
        <v>30</v>
      </c>
      <c r="K256" s="497" t="s">
        <v>30</v>
      </c>
    </row>
    <row r="257" s="270" customFormat="true" ht="12.75" hidden="false" customHeight="true" outlineLevel="0" collapsed="false">
      <c r="A257" s="502"/>
      <c r="B257" s="503" t="s">
        <v>353</v>
      </c>
      <c r="C257" s="434"/>
      <c r="D257" s="497"/>
      <c r="E257" s="497"/>
      <c r="F257" s="497"/>
      <c r="G257" s="497"/>
      <c r="H257" s="497"/>
      <c r="I257" s="497"/>
      <c r="J257" s="497"/>
      <c r="K257" s="497"/>
    </row>
    <row r="258" s="146" customFormat="true" ht="12.75" hidden="false" customHeight="true" outlineLevel="0" collapsed="false">
      <c r="A258" s="505" t="s">
        <v>267</v>
      </c>
      <c r="B258" s="163" t="s">
        <v>354</v>
      </c>
      <c r="C258" s="413" t="s">
        <v>145</v>
      </c>
      <c r="D258" s="506" t="s">
        <v>30</v>
      </c>
      <c r="E258" s="506" t="s">
        <v>30</v>
      </c>
      <c r="F258" s="506" t="n">
        <v>1</v>
      </c>
      <c r="G258" s="506" t="s">
        <v>30</v>
      </c>
      <c r="H258" s="506" t="s">
        <v>30</v>
      </c>
      <c r="I258" s="506" t="s">
        <v>30</v>
      </c>
      <c r="J258" s="506" t="s">
        <v>30</v>
      </c>
      <c r="K258" s="506" t="s">
        <v>30</v>
      </c>
    </row>
    <row r="259" s="146" customFormat="true" ht="12.75" hidden="false" customHeight="true" outlineLevel="0" collapsed="false">
      <c r="A259" s="507"/>
      <c r="B259" s="508" t="s">
        <v>355</v>
      </c>
      <c r="C259" s="446" t="s">
        <v>146</v>
      </c>
      <c r="D259" s="506" t="s">
        <v>30</v>
      </c>
      <c r="E259" s="506" t="s">
        <v>30</v>
      </c>
      <c r="F259" s="506" t="s">
        <v>30</v>
      </c>
      <c r="G259" s="506" t="n">
        <v>2</v>
      </c>
      <c r="H259" s="506" t="s">
        <v>30</v>
      </c>
      <c r="I259" s="506" t="s">
        <v>30</v>
      </c>
      <c r="J259" s="506" t="s">
        <v>30</v>
      </c>
      <c r="K259" s="506" t="s">
        <v>30</v>
      </c>
    </row>
    <row r="260" s="146" customFormat="true" ht="12.75" hidden="false" customHeight="true" outlineLevel="0" collapsed="false">
      <c r="A260" s="505" t="s">
        <v>269</v>
      </c>
      <c r="B260" s="163" t="s">
        <v>354</v>
      </c>
      <c r="C260" s="413" t="s">
        <v>145</v>
      </c>
      <c r="D260" s="506" t="n">
        <v>3</v>
      </c>
      <c r="E260" s="506" t="s">
        <v>30</v>
      </c>
      <c r="F260" s="506" t="n">
        <v>3</v>
      </c>
      <c r="G260" s="506" t="n">
        <v>1</v>
      </c>
      <c r="H260" s="506" t="s">
        <v>30</v>
      </c>
      <c r="I260" s="506" t="s">
        <v>30</v>
      </c>
      <c r="J260" s="506" t="n">
        <v>1</v>
      </c>
      <c r="K260" s="506" t="s">
        <v>30</v>
      </c>
    </row>
    <row r="261" s="146" customFormat="true" ht="12.75" hidden="false" customHeight="true" outlineLevel="0" collapsed="false">
      <c r="A261" s="507"/>
      <c r="B261" s="508" t="s">
        <v>356</v>
      </c>
      <c r="C261" s="446" t="s">
        <v>146</v>
      </c>
      <c r="D261" s="506" t="s">
        <v>30</v>
      </c>
      <c r="E261" s="506" t="s">
        <v>30</v>
      </c>
      <c r="F261" s="506" t="s">
        <v>30</v>
      </c>
      <c r="G261" s="506" t="n">
        <v>2</v>
      </c>
      <c r="H261" s="506" t="s">
        <v>30</v>
      </c>
      <c r="I261" s="506" t="s">
        <v>30</v>
      </c>
      <c r="J261" s="506" t="s">
        <v>30</v>
      </c>
      <c r="K261" s="506" t="s">
        <v>30</v>
      </c>
    </row>
    <row r="262" s="270" customFormat="true" ht="12.75" hidden="false" customHeight="true" outlineLevel="0" collapsed="false">
      <c r="A262" s="500" t="s">
        <v>271</v>
      </c>
      <c r="B262" s="501" t="s">
        <v>357</v>
      </c>
      <c r="C262" s="423" t="s">
        <v>145</v>
      </c>
      <c r="D262" s="497" t="n">
        <v>68</v>
      </c>
      <c r="E262" s="497" t="n">
        <v>4</v>
      </c>
      <c r="F262" s="497" t="n">
        <v>19</v>
      </c>
      <c r="G262" s="497" t="n">
        <v>23</v>
      </c>
      <c r="H262" s="497" t="s">
        <v>30</v>
      </c>
      <c r="I262" s="497" t="s">
        <v>30</v>
      </c>
      <c r="J262" s="497" t="n">
        <v>3</v>
      </c>
      <c r="K262" s="497" t="s">
        <v>30</v>
      </c>
    </row>
    <row r="263" s="270" customFormat="true" ht="12.75" hidden="false" customHeight="true" outlineLevel="0" collapsed="false">
      <c r="A263" s="502"/>
      <c r="B263" s="503" t="s">
        <v>358</v>
      </c>
      <c r="C263" s="434" t="s">
        <v>146</v>
      </c>
      <c r="D263" s="497" t="n">
        <v>41</v>
      </c>
      <c r="E263" s="497" t="n">
        <v>9</v>
      </c>
      <c r="F263" s="497" t="n">
        <v>13</v>
      </c>
      <c r="G263" s="497" t="n">
        <v>29</v>
      </c>
      <c r="H263" s="497" t="s">
        <v>30</v>
      </c>
      <c r="I263" s="497" t="s">
        <v>30</v>
      </c>
      <c r="J263" s="497" t="n">
        <v>14</v>
      </c>
      <c r="K263" s="497" t="n">
        <v>1</v>
      </c>
    </row>
    <row r="264" s="270" customFormat="true" ht="12.75" hidden="false" customHeight="true" outlineLevel="0" collapsed="false">
      <c r="A264" s="502"/>
      <c r="B264" s="503" t="s">
        <v>359</v>
      </c>
      <c r="C264" s="434"/>
      <c r="D264" s="497"/>
      <c r="E264" s="497"/>
      <c r="F264" s="497"/>
      <c r="G264" s="497"/>
      <c r="H264" s="497"/>
      <c r="I264" s="497"/>
      <c r="J264" s="497"/>
      <c r="K264" s="497"/>
    </row>
    <row r="265" s="146" customFormat="true" ht="12.75" hidden="false" customHeight="true" outlineLevel="0" collapsed="false">
      <c r="A265" s="505" t="s">
        <v>274</v>
      </c>
      <c r="B265" s="163" t="s">
        <v>275</v>
      </c>
      <c r="C265" s="413" t="s">
        <v>145</v>
      </c>
      <c r="D265" s="506" t="n">
        <v>1</v>
      </c>
      <c r="E265" s="506" t="s">
        <v>30</v>
      </c>
      <c r="F265" s="506" t="s">
        <v>30</v>
      </c>
      <c r="G265" s="506" t="s">
        <v>30</v>
      </c>
      <c r="H265" s="506" t="s">
        <v>30</v>
      </c>
      <c r="I265" s="506" t="s">
        <v>30</v>
      </c>
      <c r="J265" s="506" t="s">
        <v>30</v>
      </c>
      <c r="K265" s="506" t="s">
        <v>30</v>
      </c>
    </row>
    <row r="266" s="146" customFormat="true" ht="12.75" hidden="false" customHeight="true" outlineLevel="0" collapsed="false">
      <c r="A266" s="507"/>
      <c r="B266" s="508"/>
      <c r="C266" s="446" t="s">
        <v>146</v>
      </c>
      <c r="D266" s="506" t="s">
        <v>30</v>
      </c>
      <c r="E266" s="506" t="s">
        <v>30</v>
      </c>
      <c r="F266" s="506" t="s">
        <v>30</v>
      </c>
      <c r="G266" s="506" t="s">
        <v>30</v>
      </c>
      <c r="H266" s="506" t="s">
        <v>30</v>
      </c>
      <c r="I266" s="506" t="s">
        <v>30</v>
      </c>
      <c r="J266" s="506" t="n">
        <v>1</v>
      </c>
      <c r="K266" s="506" t="s">
        <v>30</v>
      </c>
    </row>
    <row r="267" s="146" customFormat="true" ht="12.75" hidden="false" customHeight="true" outlineLevel="0" collapsed="false">
      <c r="A267" s="505" t="s">
        <v>276</v>
      </c>
      <c r="B267" s="163" t="s">
        <v>277</v>
      </c>
      <c r="C267" s="413" t="s">
        <v>145</v>
      </c>
      <c r="D267" s="506" t="n">
        <v>58</v>
      </c>
      <c r="E267" s="506" t="n">
        <v>3</v>
      </c>
      <c r="F267" s="506" t="n">
        <v>18</v>
      </c>
      <c r="G267" s="506" t="n">
        <v>20</v>
      </c>
      <c r="H267" s="506" t="s">
        <v>30</v>
      </c>
      <c r="I267" s="506" t="s">
        <v>30</v>
      </c>
      <c r="J267" s="506" t="n">
        <v>3</v>
      </c>
      <c r="K267" s="506" t="s">
        <v>30</v>
      </c>
    </row>
    <row r="268" s="146" customFormat="true" ht="12.75" hidden="false" customHeight="true" outlineLevel="0" collapsed="false">
      <c r="A268" s="507"/>
      <c r="B268" s="508"/>
      <c r="C268" s="446" t="s">
        <v>146</v>
      </c>
      <c r="D268" s="506" t="n">
        <v>26</v>
      </c>
      <c r="E268" s="506" t="n">
        <v>3</v>
      </c>
      <c r="F268" s="506" t="n">
        <v>8</v>
      </c>
      <c r="G268" s="506" t="n">
        <v>14</v>
      </c>
      <c r="H268" s="506" t="s">
        <v>30</v>
      </c>
      <c r="I268" s="506" t="s">
        <v>30</v>
      </c>
      <c r="J268" s="506" t="n">
        <v>3</v>
      </c>
      <c r="K268" s="506" t="s">
        <v>30</v>
      </c>
    </row>
    <row r="269" s="270" customFormat="true" ht="12.75" hidden="false" customHeight="true" outlineLevel="0" collapsed="false">
      <c r="A269" s="500" t="s">
        <v>278</v>
      </c>
      <c r="B269" s="501" t="s">
        <v>360</v>
      </c>
      <c r="C269" s="423" t="s">
        <v>145</v>
      </c>
      <c r="D269" s="497" t="n">
        <v>67</v>
      </c>
      <c r="E269" s="497" t="n">
        <v>23</v>
      </c>
      <c r="F269" s="497" t="n">
        <v>22</v>
      </c>
      <c r="G269" s="497" t="n">
        <v>36</v>
      </c>
      <c r="H269" s="497" t="n">
        <v>3</v>
      </c>
      <c r="I269" s="497" t="n">
        <v>1</v>
      </c>
      <c r="J269" s="497" t="n">
        <v>27</v>
      </c>
      <c r="K269" s="497" t="s">
        <v>30</v>
      </c>
    </row>
    <row r="270" s="270" customFormat="true" ht="12.75" hidden="false" customHeight="true" outlineLevel="0" collapsed="false">
      <c r="A270" s="502"/>
      <c r="B270" s="503" t="s">
        <v>361</v>
      </c>
      <c r="C270" s="434" t="s">
        <v>146</v>
      </c>
      <c r="D270" s="497" t="n">
        <v>48</v>
      </c>
      <c r="E270" s="497" t="n">
        <v>20</v>
      </c>
      <c r="F270" s="497" t="n">
        <v>14</v>
      </c>
      <c r="G270" s="497" t="n">
        <v>24</v>
      </c>
      <c r="H270" s="497" t="s">
        <v>30</v>
      </c>
      <c r="I270" s="497" t="n">
        <v>2</v>
      </c>
      <c r="J270" s="497" t="n">
        <v>19</v>
      </c>
      <c r="K270" s="497" t="s">
        <v>30</v>
      </c>
    </row>
    <row r="271" s="146" customFormat="true" ht="12.75" hidden="false" customHeight="true" outlineLevel="0" collapsed="false">
      <c r="A271" s="505" t="s">
        <v>280</v>
      </c>
      <c r="B271" s="163" t="s">
        <v>281</v>
      </c>
      <c r="C271" s="413" t="s">
        <v>145</v>
      </c>
      <c r="D271" s="506" t="n">
        <v>25</v>
      </c>
      <c r="E271" s="506" t="n">
        <v>15</v>
      </c>
      <c r="F271" s="506" t="n">
        <v>9</v>
      </c>
      <c r="G271" s="506" t="n">
        <v>22</v>
      </c>
      <c r="H271" s="506" t="n">
        <v>3</v>
      </c>
      <c r="I271" s="506" t="n">
        <v>1</v>
      </c>
      <c r="J271" s="506" t="n">
        <v>11</v>
      </c>
      <c r="K271" s="506" t="s">
        <v>30</v>
      </c>
    </row>
    <row r="272" s="146" customFormat="true" ht="12.75" hidden="false" customHeight="true" outlineLevel="0" collapsed="false">
      <c r="A272" s="507" t="s">
        <v>362</v>
      </c>
      <c r="B272" s="508"/>
      <c r="C272" s="446" t="s">
        <v>146</v>
      </c>
      <c r="D272" s="506" t="n">
        <v>31</v>
      </c>
      <c r="E272" s="506" t="n">
        <v>14</v>
      </c>
      <c r="F272" s="506" t="n">
        <v>10</v>
      </c>
      <c r="G272" s="506" t="n">
        <v>18</v>
      </c>
      <c r="H272" s="506" t="s">
        <v>30</v>
      </c>
      <c r="I272" s="506" t="s">
        <v>30</v>
      </c>
      <c r="J272" s="506" t="n">
        <v>11</v>
      </c>
      <c r="K272" s="506" t="s">
        <v>30</v>
      </c>
    </row>
    <row r="273" s="483" customFormat="true" ht="12.75" hidden="false" customHeight="true" outlineLevel="0" collapsed="false">
      <c r="A273" s="511" t="s">
        <v>282</v>
      </c>
      <c r="B273" s="512" t="s">
        <v>283</v>
      </c>
      <c r="C273" s="454" t="s">
        <v>145</v>
      </c>
      <c r="D273" s="514" t="n">
        <v>5</v>
      </c>
      <c r="E273" s="514" t="n">
        <v>5</v>
      </c>
      <c r="F273" s="514" t="n">
        <v>2</v>
      </c>
      <c r="G273" s="514" t="n">
        <v>5</v>
      </c>
      <c r="H273" s="514" t="s">
        <v>30</v>
      </c>
      <c r="I273" s="514" t="n">
        <v>1</v>
      </c>
      <c r="J273" s="514" t="n">
        <v>5</v>
      </c>
      <c r="K273" s="514" t="s">
        <v>30</v>
      </c>
    </row>
    <row r="274" s="483" customFormat="true" ht="12.75" hidden="false" customHeight="true" outlineLevel="0" collapsed="false">
      <c r="A274" s="515"/>
      <c r="B274" s="516"/>
      <c r="C274" s="458" t="s">
        <v>146</v>
      </c>
      <c r="D274" s="514" t="n">
        <v>4</v>
      </c>
      <c r="E274" s="514" t="n">
        <v>3</v>
      </c>
      <c r="F274" s="514" t="n">
        <v>1</v>
      </c>
      <c r="G274" s="514" t="n">
        <v>2</v>
      </c>
      <c r="H274" s="514" t="s">
        <v>30</v>
      </c>
      <c r="I274" s="514" t="s">
        <v>30</v>
      </c>
      <c r="J274" s="514" t="s">
        <v>30</v>
      </c>
      <c r="K274" s="514" t="s">
        <v>30</v>
      </c>
    </row>
    <row r="275" s="483" customFormat="true" ht="12.75" hidden="false" customHeight="true" outlineLevel="0" collapsed="false">
      <c r="A275" s="511" t="s">
        <v>284</v>
      </c>
      <c r="B275" s="512" t="s">
        <v>285</v>
      </c>
      <c r="C275" s="454" t="s">
        <v>145</v>
      </c>
      <c r="D275" s="514" t="n">
        <v>13</v>
      </c>
      <c r="E275" s="514" t="n">
        <v>7</v>
      </c>
      <c r="F275" s="514" t="n">
        <v>6</v>
      </c>
      <c r="G275" s="514" t="n">
        <v>6</v>
      </c>
      <c r="H275" s="514" t="n">
        <v>2</v>
      </c>
      <c r="I275" s="514" t="s">
        <v>30</v>
      </c>
      <c r="J275" s="514" t="n">
        <v>2</v>
      </c>
      <c r="K275" s="514" t="s">
        <v>30</v>
      </c>
    </row>
    <row r="276" s="483" customFormat="true" ht="12.75" hidden="false" customHeight="true" outlineLevel="0" collapsed="false">
      <c r="A276" s="515"/>
      <c r="B276" s="516"/>
      <c r="C276" s="458" t="s">
        <v>146</v>
      </c>
      <c r="D276" s="514" t="n">
        <v>24</v>
      </c>
      <c r="E276" s="514" t="n">
        <v>8</v>
      </c>
      <c r="F276" s="514" t="n">
        <v>9</v>
      </c>
      <c r="G276" s="514" t="n">
        <v>12</v>
      </c>
      <c r="H276" s="514" t="s">
        <v>30</v>
      </c>
      <c r="I276" s="514" t="s">
        <v>30</v>
      </c>
      <c r="J276" s="514" t="n">
        <v>11</v>
      </c>
      <c r="K276" s="514" t="s">
        <v>30</v>
      </c>
    </row>
    <row r="277" s="483" customFormat="true" ht="12.75" hidden="false" customHeight="true" outlineLevel="0" collapsed="false">
      <c r="A277" s="511" t="s">
        <v>286</v>
      </c>
      <c r="B277" s="512" t="s">
        <v>287</v>
      </c>
      <c r="C277" s="454" t="s">
        <v>145</v>
      </c>
      <c r="D277" s="514" t="s">
        <v>30</v>
      </c>
      <c r="E277" s="514" t="s">
        <v>30</v>
      </c>
      <c r="F277" s="514" t="s">
        <v>30</v>
      </c>
      <c r="G277" s="514" t="s">
        <v>30</v>
      </c>
      <c r="H277" s="514" t="s">
        <v>30</v>
      </c>
      <c r="I277" s="514" t="s">
        <v>30</v>
      </c>
      <c r="J277" s="514" t="s">
        <v>30</v>
      </c>
      <c r="K277" s="514" t="s">
        <v>30</v>
      </c>
    </row>
    <row r="278" s="483" customFormat="true" ht="12.75" hidden="false" customHeight="true" outlineLevel="0" collapsed="false">
      <c r="A278" s="515"/>
      <c r="B278" s="516"/>
      <c r="C278" s="458" t="s">
        <v>146</v>
      </c>
      <c r="D278" s="514" t="s">
        <v>30</v>
      </c>
      <c r="E278" s="514" t="s">
        <v>30</v>
      </c>
      <c r="F278" s="514" t="s">
        <v>30</v>
      </c>
      <c r="G278" s="514" t="s">
        <v>30</v>
      </c>
      <c r="H278" s="514" t="s">
        <v>30</v>
      </c>
      <c r="I278" s="514" t="s">
        <v>30</v>
      </c>
      <c r="J278" s="514" t="s">
        <v>30</v>
      </c>
      <c r="K278" s="514" t="s">
        <v>30</v>
      </c>
    </row>
    <row r="279" s="146" customFormat="true" ht="12.75" hidden="false" customHeight="true" outlineLevel="0" collapsed="false">
      <c r="A279" s="505" t="s">
        <v>288</v>
      </c>
      <c r="B279" s="163" t="s">
        <v>363</v>
      </c>
      <c r="C279" s="413" t="s">
        <v>145</v>
      </c>
      <c r="D279" s="506" t="n">
        <v>40</v>
      </c>
      <c r="E279" s="506" t="n">
        <v>6</v>
      </c>
      <c r="F279" s="506" t="n">
        <v>12</v>
      </c>
      <c r="G279" s="506" t="n">
        <v>13</v>
      </c>
      <c r="H279" s="506" t="s">
        <v>30</v>
      </c>
      <c r="I279" s="506" t="s">
        <v>30</v>
      </c>
      <c r="J279" s="506" t="n">
        <v>15</v>
      </c>
      <c r="K279" s="506" t="s">
        <v>30</v>
      </c>
    </row>
    <row r="280" s="146" customFormat="true" ht="12.75" hidden="false" customHeight="true" outlineLevel="0" collapsed="false">
      <c r="A280" s="518" t="s">
        <v>364</v>
      </c>
      <c r="B280" s="519" t="s">
        <v>365</v>
      </c>
      <c r="C280" s="464" t="s">
        <v>146</v>
      </c>
      <c r="D280" s="520" t="n">
        <v>13</v>
      </c>
      <c r="E280" s="521" t="n">
        <v>5</v>
      </c>
      <c r="F280" s="521" t="n">
        <v>3</v>
      </c>
      <c r="G280" s="521" t="n">
        <v>5</v>
      </c>
      <c r="H280" s="521" t="s">
        <v>30</v>
      </c>
      <c r="I280" s="521" t="n">
        <v>1</v>
      </c>
      <c r="J280" s="521" t="n">
        <v>8</v>
      </c>
      <c r="K280" s="521" t="s">
        <v>30</v>
      </c>
    </row>
    <row r="281" s="146" customFormat="true" ht="12.75" hidden="false" customHeight="true" outlineLevel="0" collapsed="false">
      <c r="A281" s="401"/>
      <c r="B281" s="401"/>
      <c r="C281" s="402"/>
    </row>
    <row r="282" s="146" customFormat="true" ht="12.75" hidden="false" customHeight="true" outlineLevel="0" collapsed="false">
      <c r="A282" s="401"/>
      <c r="B282" s="401"/>
      <c r="C282" s="402"/>
    </row>
    <row r="283" s="146" customFormat="true" ht="12.75" hidden="false" customHeight="true" outlineLevel="0" collapsed="false">
      <c r="A283" s="401"/>
      <c r="B283" s="401"/>
      <c r="C283" s="402"/>
    </row>
    <row r="284" s="146" customFormat="true" ht="12.75" hidden="false" customHeight="true" outlineLevel="0" collapsed="false">
      <c r="A284" s="401"/>
      <c r="B284" s="401"/>
      <c r="C284" s="402"/>
    </row>
    <row r="285" s="146" customFormat="true" ht="12.75" hidden="false" customHeight="true" outlineLevel="0" collapsed="false">
      <c r="A285" s="401"/>
      <c r="B285" s="401"/>
      <c r="C285" s="402"/>
      <c r="F285" s="483"/>
      <c r="G285" s="483"/>
    </row>
    <row r="286" s="146" customFormat="true" ht="12.75" hidden="false" customHeight="true" outlineLevel="0" collapsed="false">
      <c r="A286" s="401"/>
      <c r="B286" s="401"/>
      <c r="C286" s="402"/>
      <c r="F286" s="483"/>
      <c r="G286" s="483"/>
    </row>
    <row r="287" s="146" customFormat="true" ht="12.75" hidden="false" customHeight="true" outlineLevel="0" collapsed="false">
      <c r="A287" s="401"/>
      <c r="B287" s="401"/>
      <c r="C287" s="402"/>
      <c r="F287" s="483"/>
      <c r="G287" s="483"/>
    </row>
    <row r="288" s="146" customFormat="true" ht="12.75" hidden="false" customHeight="true" outlineLevel="0" collapsed="false">
      <c r="A288" s="401"/>
      <c r="B288" s="401"/>
      <c r="C288" s="402"/>
      <c r="F288" s="483"/>
      <c r="G288" s="483"/>
    </row>
    <row r="289" customFormat="false" ht="12.75" hidden="false" customHeight="true" outlineLevel="0" collapsed="false">
      <c r="C289" s="402"/>
      <c r="J289" s="146"/>
      <c r="K289" s="146"/>
    </row>
    <row r="290" customFormat="false" ht="12.95" hidden="false" customHeight="true" outlineLevel="0" collapsed="false">
      <c r="C290" s="402"/>
      <c r="J290" s="146"/>
      <c r="K290" s="146"/>
    </row>
    <row r="291" customFormat="false" ht="12.95" hidden="false" customHeight="true" outlineLevel="0" collapsed="false">
      <c r="C291" s="402"/>
    </row>
    <row r="292" customFormat="false" ht="12.95" hidden="false" customHeight="true" outlineLevel="0" collapsed="false">
      <c r="C292" s="402"/>
    </row>
    <row r="293" customFormat="false" ht="12.95" hidden="false" customHeight="true" outlineLevel="0" collapsed="false">
      <c r="C293" s="402"/>
    </row>
    <row r="294" customFormat="false" ht="12.95" hidden="false" customHeight="true" outlineLevel="0" collapsed="false">
      <c r="C294" s="402"/>
    </row>
    <row r="295" customFormat="false" ht="12.95" hidden="false" customHeight="true" outlineLevel="0" collapsed="false">
      <c r="C295" s="402"/>
    </row>
    <row r="296" customFormat="false" ht="12.95" hidden="false" customHeight="true" outlineLevel="0" collapsed="false">
      <c r="C296" s="402"/>
    </row>
    <row r="297" customFormat="false" ht="12.95" hidden="false" customHeight="true" outlineLevel="0" collapsed="false">
      <c r="C297" s="402"/>
    </row>
    <row r="298" customFormat="false" ht="12.95" hidden="false" customHeight="true" outlineLevel="0" collapsed="false">
      <c r="C298" s="402"/>
    </row>
    <row r="299" customFormat="false" ht="12.95" hidden="false" customHeight="true" outlineLevel="0" collapsed="false">
      <c r="C299" s="402"/>
    </row>
    <row r="300" customFormat="false" ht="12.95" hidden="false" customHeight="true" outlineLevel="0" collapsed="false">
      <c r="C300" s="402"/>
    </row>
    <row r="301" customFormat="false" ht="12.95" hidden="false" customHeight="true" outlineLevel="0" collapsed="false">
      <c r="C301" s="402"/>
    </row>
    <row r="302" customFormat="false" ht="12.95" hidden="false" customHeight="true" outlineLevel="0" collapsed="false">
      <c r="C302" s="402"/>
    </row>
    <row r="303" customFormat="false" ht="12.95" hidden="false" customHeight="true" outlineLevel="0" collapsed="false">
      <c r="C303" s="402"/>
    </row>
    <row r="304" customFormat="false" ht="12.95" hidden="false" customHeight="true" outlineLevel="0" collapsed="false">
      <c r="C304" s="402"/>
    </row>
    <row r="305" customFormat="false" ht="12.95" hidden="false" customHeight="true" outlineLevel="0" collapsed="false">
      <c r="C305" s="402"/>
    </row>
  </sheetData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General Register Office for Scotland, © Crown Copyright 2011</oddFooter>
  </headerFooter>
  <rowBreaks count="2" manualBreakCount="2">
    <brk id="72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9:59:00Z</dcterms:created>
  <dc:creator/>
  <dc:description/>
  <dc:language>en-US</dc:language>
  <cp:lastModifiedBy>Eileen </cp:lastModifiedBy>
  <cp:lastPrinted>2011-03-03T16:53:24Z</cp:lastPrinted>
  <dcterms:modified xsi:type="dcterms:W3CDTF">2011-03-03T16:53:31Z</dcterms:modified>
  <cp:revision>0</cp:revision>
  <dc:subject/>
  <dc:title/>
</cp:coreProperties>
</file>